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9" sheetId="1" state="visible" r:id="rId2"/>
    <sheet name="Sheet3" sheetId="2" state="visible" r:id="rId3"/>
  </sheets>
  <definedNames>
    <definedName function="false" hidden="true" localSheetId="0" name="_xlnm._FilterDatabase" vbProcedure="false">'3.29'!$A$2:$I$9</definedName>
    <definedName function="false" hidden="false" localSheetId="0" name="Print_Titles" vbProcedure="false">'3.2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南雄市县域商业建设行动示范县项目预付奖补资金情况表</t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符合建设内容投资额（万元）</t>
  </si>
  <si>
    <t xml:space="preserve">奖补金额（万元）</t>
  </si>
  <si>
    <t xml:space="preserve">建设内容</t>
  </si>
  <si>
    <t xml:space="preserve">南雄市雄州街道</t>
  </si>
  <si>
    <t xml:space="preserve">南雄市统仓共配仓储中心建设项目</t>
  </si>
  <si>
    <t xml:space="preserve">新建</t>
  </si>
  <si>
    <t xml:space="preserve">南雄市雄建达投资有限公司</t>
  </si>
  <si>
    <r>
      <rPr>
        <sz val="11"/>
        <rFont val="Noto Sans"/>
        <family val="2"/>
      </rPr>
      <t xml:space="preserve">新建规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亩的物流配送中心，含收货区、仓储区、拣选区、发货区、产品展示、直播区、办公区等；冷藏保鲜仓储设施；配套的停车场、充电桩等设施。</t>
    </r>
  </si>
  <si>
    <t xml:space="preserve">南雄市物流配送中心项目</t>
  </si>
  <si>
    <t xml:space="preserve">韶关市雄通达贸易有限公司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的仓储中心，配备统一的货架、仓库、分拣、配送车辆、办公设备等设施设备，包括储存、保管、拼装、分类等基础作业区，提供便民服务，如代收代投、助农取款、简易保险等。</t>
    </r>
  </si>
  <si>
    <t xml:space="preserve">南雄市数字乡村电商云平台建设项目</t>
  </si>
  <si>
    <t xml:space="preserve">南雄市文华电子商务孵化港有限公司</t>
  </si>
  <si>
    <t xml:space="preserve">开发建设南雄数字乡村电商云平台，整合南雄优质农土特产和旅游资源，开展数字化转型升级，将分散的镇村、农户与庞大的消费群体互相联结，将居民的购物、休闲娱乐、旅游等消费需求与镇村的资源进行一体化对接，实现线上线下融合发展。</t>
  </si>
  <si>
    <t xml:space="preserve">南雄市主田镇</t>
  </si>
  <si>
    <t xml:space="preserve">粤北腊味产业加工项目</t>
  </si>
  <si>
    <t xml:space="preserve">南雄市盛康农业有限公司</t>
  </si>
  <si>
    <t xml:space="preserve">新建腊味等农副产品养殖、加工基地，建设板鸭、腊肠及其他农副产品的分拣、预冷、初加工、配送、销售、文旅观光、品牌等全链条管理的腊味产业基地，打造旗舰店，实现线上线下融合发展。</t>
  </si>
  <si>
    <t xml:space="preserve">南雄市帽子峰镇</t>
  </si>
  <si>
    <t xml:space="preserve">南雄市归园居亲子休闲项目</t>
  </si>
  <si>
    <t xml:space="preserve">改造</t>
  </si>
  <si>
    <t xml:space="preserve">南雄市归园居旅游开发有限公司</t>
  </si>
  <si>
    <t xml:space="preserve">新建或改造运营场所，设快递接收区、产品仓储区、产品展示区、农产品处理包装处理间、停车场、水上乐园区、亲子活动区等功能区，配套建设商业区、餐饮购物区、度假区和管理服务区。</t>
  </si>
  <si>
    <t xml:space="preserve">南雄市油山镇</t>
  </si>
  <si>
    <t xml:space="preserve">柑橘采后分拣中心建设项目</t>
  </si>
  <si>
    <t xml:space="preserve">南雄市景元农业科技有限公司</t>
  </si>
  <si>
    <t xml:space="preserve">新建高标准水果分拣生产线，包含食品分拣、物流配送、食品加工等为一体的分拣设备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.5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2"/>
    <col collapsed="false" customWidth="true" hidden="false" outlineLevel="0" max="3" min="3" style="2" width="9.59"/>
    <col collapsed="false" customWidth="true" hidden="false" outlineLevel="0" max="4" min="4" style="2" width="16.62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12.24"/>
    <col collapsed="false" customWidth="true" hidden="false" outlineLevel="0" max="8" min="8" style="1" width="11.5"/>
    <col collapsed="false" customWidth="true" hidden="false" outlineLevel="0" max="9" min="9" style="1" width="41.87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64" hidden="false" customHeight="true" outlineLevel="0" collapsed="false">
      <c r="A3" s="5" t="n">
        <v>1</v>
      </c>
      <c r="B3" s="6" t="n">
        <v>2023</v>
      </c>
      <c r="C3" s="7" t="s">
        <v>10</v>
      </c>
      <c r="D3" s="8" t="s">
        <v>11</v>
      </c>
      <c r="E3" s="9" t="s">
        <v>12</v>
      </c>
      <c r="F3" s="7" t="s">
        <v>13</v>
      </c>
      <c r="G3" s="6" t="n">
        <v>1000</v>
      </c>
      <c r="H3" s="6" t="n">
        <v>200</v>
      </c>
      <c r="I3" s="10" t="s">
        <v>14</v>
      </c>
    </row>
    <row r="4" s="11" customFormat="true" ht="84" hidden="false" customHeight="true" outlineLevel="0" collapsed="false">
      <c r="A4" s="5" t="n">
        <v>2</v>
      </c>
      <c r="B4" s="6" t="n">
        <v>2023</v>
      </c>
      <c r="C4" s="7" t="s">
        <v>10</v>
      </c>
      <c r="D4" s="8" t="s">
        <v>15</v>
      </c>
      <c r="E4" s="9" t="s">
        <v>12</v>
      </c>
      <c r="F4" s="7" t="s">
        <v>16</v>
      </c>
      <c r="G4" s="6" t="n">
        <v>500</v>
      </c>
      <c r="H4" s="6" t="n">
        <v>200</v>
      </c>
      <c r="I4" s="10" t="s">
        <v>17</v>
      </c>
    </row>
    <row r="5" s="11" customFormat="true" ht="93" hidden="false" customHeight="true" outlineLevel="0" collapsed="false">
      <c r="A5" s="5" t="n">
        <v>3</v>
      </c>
      <c r="B5" s="6" t="n">
        <v>2023</v>
      </c>
      <c r="C5" s="7" t="s">
        <v>10</v>
      </c>
      <c r="D5" s="8" t="s">
        <v>18</v>
      </c>
      <c r="E5" s="9" t="s">
        <v>12</v>
      </c>
      <c r="F5" s="7" t="s">
        <v>19</v>
      </c>
      <c r="G5" s="6" t="n">
        <v>100</v>
      </c>
      <c r="H5" s="6" t="n">
        <v>40</v>
      </c>
      <c r="I5" s="10" t="s">
        <v>20</v>
      </c>
    </row>
    <row r="6" s="11" customFormat="true" ht="103" hidden="false" customHeight="true" outlineLevel="0" collapsed="false">
      <c r="A6" s="5" t="n">
        <v>4</v>
      </c>
      <c r="B6" s="6" t="n">
        <v>2023</v>
      </c>
      <c r="C6" s="7" t="s">
        <v>21</v>
      </c>
      <c r="D6" s="7" t="s">
        <v>22</v>
      </c>
      <c r="E6" s="7" t="s">
        <v>12</v>
      </c>
      <c r="F6" s="7" t="s">
        <v>23</v>
      </c>
      <c r="G6" s="6" t="n">
        <v>50</v>
      </c>
      <c r="H6" s="6" t="n">
        <v>20</v>
      </c>
      <c r="I6" s="12" t="s">
        <v>24</v>
      </c>
    </row>
    <row r="7" s="14" customFormat="true" ht="78" hidden="false" customHeight="true" outlineLevel="0" collapsed="false">
      <c r="A7" s="5" t="n">
        <v>5</v>
      </c>
      <c r="B7" s="6" t="n">
        <v>2023</v>
      </c>
      <c r="C7" s="7" t="s">
        <v>25</v>
      </c>
      <c r="D7" s="8" t="s">
        <v>26</v>
      </c>
      <c r="E7" s="9" t="s">
        <v>27</v>
      </c>
      <c r="F7" s="7" t="s">
        <v>28</v>
      </c>
      <c r="G7" s="6" t="n">
        <v>180</v>
      </c>
      <c r="H7" s="5" t="n">
        <v>72</v>
      </c>
      <c r="I7" s="13" t="s">
        <v>29</v>
      </c>
    </row>
    <row r="8" s="14" customFormat="true" ht="56" hidden="false" customHeight="true" outlineLevel="0" collapsed="false">
      <c r="A8" s="5" t="n">
        <v>6</v>
      </c>
      <c r="B8" s="6" t="n">
        <v>2023</v>
      </c>
      <c r="C8" s="15" t="s">
        <v>30</v>
      </c>
      <c r="D8" s="16" t="s">
        <v>31</v>
      </c>
      <c r="E8" s="7" t="s">
        <v>12</v>
      </c>
      <c r="F8" s="17" t="s">
        <v>32</v>
      </c>
      <c r="G8" s="6" t="n">
        <v>60</v>
      </c>
      <c r="H8" s="5" t="n">
        <v>24</v>
      </c>
      <c r="I8" s="16" t="s">
        <v>33</v>
      </c>
    </row>
    <row r="9" customFormat="false" ht="24" hidden="false" customHeight="true" outlineLevel="0" collapsed="false">
      <c r="A9" s="18" t="s">
        <v>34</v>
      </c>
      <c r="B9" s="18"/>
      <c r="C9" s="18"/>
      <c r="D9" s="18"/>
      <c r="E9" s="18"/>
      <c r="F9" s="18"/>
      <c r="G9" s="19" t="n">
        <f aca="false">SUM(G3:G8)</f>
        <v>1890</v>
      </c>
      <c r="H9" s="19" t="n">
        <f aca="false">SUM(H3:H8)</f>
        <v>556</v>
      </c>
      <c r="I9" s="16"/>
    </row>
  </sheetData>
  <autoFilter ref="A2:I9"/>
  <mergeCells count="2">
    <mergeCell ref="A1:I1"/>
    <mergeCell ref="A9:F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15:36:58Z</dcterms:created>
  <dc:creator>swt</dc:creator>
  <dc:description/>
  <dc:language>en-US</dc:language>
  <cp:lastModifiedBy>文华电商18927834118</cp:lastModifiedBy>
  <cp:lastPrinted>2022-09-22T08:30:10Z</cp:lastPrinted>
  <dcterms:modified xsi:type="dcterms:W3CDTF">2024-01-26T00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AB1AA2CEC466DB94EE088BC848C05</vt:lpwstr>
  </property>
  <property fmtid="{D5CDD505-2E9C-101B-9397-08002B2CF9AE}" pid="3" name="KSOProductBuildVer">
    <vt:lpwstr>2052-12.1.0.16120</vt:lpwstr>
  </property>
</Properties>
</file>