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名单" sheetId="1" state="visible" r:id="rId2"/>
    <sheet name="Sheet1" sheetId="2" state="visible" r:id="rId3"/>
  </sheets>
  <definedNames>
    <definedName function="false" hidden="true" localSheetId="0" name="_xlnm._FilterDatabase" vbProcedure="false">补贴人员名单!$A$4:$H$98</definedName>
    <definedName function="false" hidden="false" localSheetId="0" name="Print_Titles" vbProcedure="false">补贴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63">
  <si>
    <r>
      <rPr>
        <sz val="24"/>
        <color rgb="FF000000"/>
        <rFont val="Noto Sans"/>
        <family val="2"/>
      </rPr>
      <t xml:space="preserve">南雄市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方正小标宋简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批个人申领技能提升补贴人员名单</t>
    </r>
  </si>
  <si>
    <t xml:space="preserve">公示单位（盖章）：南雄市人力资源和社会保障局</t>
  </si>
  <si>
    <t xml:space="preserve">序号</t>
  </si>
  <si>
    <t xml:space="preserve">姓名</t>
  </si>
  <si>
    <t xml:space="preserve">性别</t>
  </si>
  <si>
    <t xml:space="preserve">年龄</t>
  </si>
  <si>
    <t xml:space="preserve">培训工种</t>
  </si>
  <si>
    <t xml:space="preserve">证书级别</t>
  </si>
  <si>
    <t xml:space="preserve">证书编号</t>
  </si>
  <si>
    <t xml:space="preserve">技能补贴（元）</t>
  </si>
  <si>
    <t xml:space="preserve">核拨金额
（元）</t>
  </si>
  <si>
    <t xml:space="preserve">黄惠文</t>
  </si>
  <si>
    <t xml:space="preserve">女</t>
  </si>
  <si>
    <t xml:space="preserve">健康管理师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S000044***************</t>
  </si>
  <si>
    <t xml:space="preserve">廖金辉</t>
  </si>
  <si>
    <t xml:space="preserve">男</t>
  </si>
  <si>
    <t xml:space="preserve">中式烹调师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朱健</t>
  </si>
  <si>
    <t xml:space="preserve">家政服务员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刘奕慈</t>
  </si>
  <si>
    <t xml:space="preserve">陈青</t>
  </si>
  <si>
    <t xml:space="preserve">保健按摩师</t>
  </si>
  <si>
    <t xml:space="preserve">S000144***************</t>
  </si>
  <si>
    <t xml:space="preserve">范玉春</t>
  </si>
  <si>
    <t xml:space="preserve">美容师</t>
  </si>
  <si>
    <t xml:space="preserve">张小花</t>
  </si>
  <si>
    <t xml:space="preserve">保育师</t>
  </si>
  <si>
    <t xml:space="preserve">杨艳艳</t>
  </si>
  <si>
    <t xml:space="preserve">彭红莲</t>
  </si>
  <si>
    <t xml:space="preserve">彭兰秀</t>
  </si>
  <si>
    <t xml:space="preserve">温盛琼</t>
  </si>
  <si>
    <t xml:space="preserve">叶文倩</t>
  </si>
  <si>
    <t xml:space="preserve">石燕飞</t>
  </si>
  <si>
    <t xml:space="preserve">朱优连</t>
  </si>
  <si>
    <t xml:space="preserve">单媛媛</t>
  </si>
  <si>
    <t xml:space="preserve">何春兰</t>
  </si>
  <si>
    <t xml:space="preserve">邓运莲</t>
  </si>
  <si>
    <t xml:space="preserve">董南桥</t>
  </si>
  <si>
    <t xml:space="preserve">电工</t>
  </si>
  <si>
    <t xml:space="preserve">周香桃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欧芳兰</t>
  </si>
  <si>
    <t xml:space="preserve">李萍萍</t>
  </si>
  <si>
    <t xml:space="preserve">李阳杨</t>
  </si>
  <si>
    <t xml:space="preserve">郭慧</t>
  </si>
  <si>
    <t xml:space="preserve">黄兴秀</t>
  </si>
  <si>
    <t xml:space="preserve">林海婷</t>
  </si>
  <si>
    <t xml:space="preserve">雷春红</t>
  </si>
  <si>
    <t xml:space="preserve">曾剪娣</t>
  </si>
  <si>
    <t xml:space="preserve">互联网营销师</t>
  </si>
  <si>
    <t xml:space="preserve">刘芳</t>
  </si>
  <si>
    <t xml:space="preserve">曾华华</t>
  </si>
  <si>
    <t xml:space="preserve">曾春兰</t>
  </si>
  <si>
    <t xml:space="preserve">董彩红</t>
  </si>
  <si>
    <t xml:space="preserve">谢章英</t>
  </si>
  <si>
    <t xml:space="preserve">汪洁</t>
  </si>
  <si>
    <t xml:space="preserve">黄永兰</t>
  </si>
  <si>
    <t xml:space="preserve">刘小玲</t>
  </si>
  <si>
    <t xml:space="preserve">王余妹</t>
  </si>
  <si>
    <t xml:space="preserve">王清秀</t>
  </si>
  <si>
    <t xml:space="preserve">邓汝妹</t>
  </si>
  <si>
    <t xml:space="preserve">董国玉</t>
  </si>
  <si>
    <t xml:space="preserve">邓红英</t>
  </si>
  <si>
    <t xml:space="preserve">杨丽</t>
  </si>
  <si>
    <t xml:space="preserve">刘三凤</t>
  </si>
  <si>
    <t xml:space="preserve">张丽萍</t>
  </si>
  <si>
    <t xml:space="preserve">陈金兰</t>
  </si>
  <si>
    <t xml:space="preserve">王萍</t>
  </si>
  <si>
    <t xml:space="preserve">黄秀兰</t>
  </si>
  <si>
    <t xml:space="preserve">吴晓春</t>
  </si>
  <si>
    <t xml:space="preserve">陈小花</t>
  </si>
  <si>
    <t xml:space="preserve">吴道禄</t>
  </si>
  <si>
    <t xml:space="preserve">刘凤</t>
  </si>
  <si>
    <t xml:space="preserve">董利芳</t>
  </si>
  <si>
    <t xml:space="preserve">潘云</t>
  </si>
  <si>
    <t xml:space="preserve">蓝师权</t>
  </si>
  <si>
    <t xml:space="preserve">温健新</t>
  </si>
  <si>
    <t xml:space="preserve">邓友荣</t>
  </si>
  <si>
    <t xml:space="preserve">李金林</t>
  </si>
  <si>
    <t xml:space="preserve">送配电线路工</t>
  </si>
  <si>
    <t xml:space="preserve">Y003444***************</t>
  </si>
  <si>
    <t xml:space="preserve">刘凤英</t>
  </si>
  <si>
    <t xml:space="preserve">沈三秀</t>
  </si>
  <si>
    <t xml:space="preserve">陈菊英</t>
  </si>
  <si>
    <t xml:space="preserve">养老护理员</t>
  </si>
  <si>
    <t xml:space="preserve">李秀兰</t>
  </si>
  <si>
    <t xml:space="preserve">邱小兰</t>
  </si>
  <si>
    <t xml:space="preserve">刘二凤</t>
  </si>
  <si>
    <t xml:space="preserve">谢柔</t>
  </si>
  <si>
    <t xml:space="preserve">谢和凤</t>
  </si>
  <si>
    <t xml:space="preserve">彭欢欢</t>
  </si>
  <si>
    <t xml:space="preserve">周晓翠</t>
  </si>
  <si>
    <t xml:space="preserve">叶美凤</t>
  </si>
  <si>
    <t xml:space="preserve">曾根源</t>
  </si>
  <si>
    <t xml:space="preserve">汽车维修工</t>
  </si>
  <si>
    <t xml:space="preserve">孔元英</t>
  </si>
  <si>
    <t xml:space="preserve">叶梅花</t>
  </si>
  <si>
    <t xml:space="preserve">罗洁</t>
  </si>
  <si>
    <t xml:space="preserve">公共营养师</t>
  </si>
  <si>
    <t xml:space="preserve">徐云娇</t>
  </si>
  <si>
    <t xml:space="preserve">叶瑞香</t>
  </si>
  <si>
    <t xml:space="preserve">谢钰菲</t>
  </si>
  <si>
    <t xml:space="preserve">邱仔青</t>
  </si>
  <si>
    <t xml:space="preserve">吴志斌</t>
  </si>
  <si>
    <t xml:space="preserve">冯菊花</t>
  </si>
  <si>
    <t xml:space="preserve">刘娟娟</t>
  </si>
  <si>
    <t xml:space="preserve">谢小华</t>
  </si>
  <si>
    <t xml:space="preserve">张细虾</t>
  </si>
  <si>
    <t xml:space="preserve">刘炜兰</t>
  </si>
  <si>
    <t xml:space="preserve">张朝红</t>
  </si>
  <si>
    <t xml:space="preserve">黄江梅</t>
  </si>
  <si>
    <t xml:space="preserve">敖金宝</t>
  </si>
  <si>
    <t xml:space="preserve">何春英</t>
  </si>
  <si>
    <t xml:space="preserve">沈小娟</t>
  </si>
  <si>
    <t xml:space="preserve">叶小妹</t>
  </si>
  <si>
    <t xml:space="preserve">欧雪彬</t>
  </si>
  <si>
    <t xml:space="preserve">眼镜定配工</t>
  </si>
  <si>
    <t xml:space="preserve">张圆</t>
  </si>
  <si>
    <t xml:space="preserve">王福妹</t>
  </si>
  <si>
    <t xml:space="preserve">曾芳平</t>
  </si>
  <si>
    <t xml:space="preserve">沈萍萍</t>
  </si>
  <si>
    <t xml:space="preserve">刘芳芳</t>
  </si>
  <si>
    <t xml:space="preserve">刘靖香</t>
  </si>
  <si>
    <t xml:space="preserve">440223199107183723</t>
  </si>
  <si>
    <t xml:space="preserve">S000044006006235000188</t>
  </si>
  <si>
    <t xml:space="preserve">44022319851015184X</t>
  </si>
  <si>
    <t xml:space="preserve">S000044007039233001656</t>
  </si>
  <si>
    <t xml:space="preserve">440223199011190718</t>
  </si>
  <si>
    <t xml:space="preserve">S000044006006235000182</t>
  </si>
  <si>
    <t xml:space="preserve">440223197608240723</t>
  </si>
  <si>
    <t xml:space="preserve">S000044006006235000181</t>
  </si>
  <si>
    <t xml:space="preserve">450481198902270828</t>
  </si>
  <si>
    <t xml:space="preserve">S000044006006234003487</t>
  </si>
  <si>
    <t xml:space="preserve">440223197906150021</t>
  </si>
  <si>
    <t xml:space="preserve">S000044006006234003688</t>
  </si>
  <si>
    <t xml:space="preserve">522422197706102064</t>
  </si>
  <si>
    <t xml:space="preserve">S000044006006234003695</t>
  </si>
  <si>
    <t xml:space="preserve">440223197709023728</t>
  </si>
  <si>
    <t xml:space="preserve">S000044006006234003694</t>
  </si>
  <si>
    <t xml:space="preserve">420528198409163525</t>
  </si>
  <si>
    <t xml:space="preserve">S000044006006234003696</t>
  </si>
  <si>
    <t xml:space="preserve">440223197810153025</t>
  </si>
  <si>
    <t xml:space="preserve">S000044006006234003687</t>
  </si>
  <si>
    <t xml:space="preserve">440223199010032726</t>
  </si>
  <si>
    <t xml:space="preserve">S000044007011234002574</t>
  </si>
  <si>
    <t xml:space="preserve">440223198102272220</t>
  </si>
  <si>
    <t xml:space="preserve">S000044007011234002585</t>
  </si>
  <si>
    <t xml:space="preserve">440223198907230343</t>
  </si>
  <si>
    <t xml:space="preserve">S000044007011234002580</t>
  </si>
  <si>
    <t xml:space="preserve">44022319921220272X</t>
  </si>
  <si>
    <t xml:space="preserve">S000044006006234003498</t>
  </si>
  <si>
    <t xml:space="preserve">440223198607102227</t>
  </si>
  <si>
    <t xml:space="preserve">S000044006006234003503</t>
  </si>
  <si>
    <t xml:space="preserve">44022319780220112X</t>
  </si>
  <si>
    <t xml:space="preserve">S000044007011234002589</t>
  </si>
  <si>
    <t xml:space="preserve">440223197806064521</t>
  </si>
  <si>
    <t xml:space="preserve">S000044006006234003486</t>
  </si>
  <si>
    <t xml:space="preserve">360723198512112040</t>
  </si>
  <si>
    <t xml:space="preserve">S000044007011234002581</t>
  </si>
  <si>
    <t xml:space="preserve">440223197808032021</t>
  </si>
  <si>
    <t xml:space="preserve">S000044006006234003494</t>
  </si>
  <si>
    <t xml:space="preserve">440223198705292028</t>
  </si>
  <si>
    <t xml:space="preserve">S000044006006234003497</t>
  </si>
  <si>
    <t xml:space="preserve">44022319900420072X</t>
  </si>
  <si>
    <t xml:space="preserve">S000044007011234002577</t>
  </si>
  <si>
    <t xml:space="preserve">440223198012200522</t>
  </si>
  <si>
    <t xml:space="preserve">S000044006006234003493</t>
  </si>
  <si>
    <t xml:space="preserve">440223198610163549</t>
  </si>
  <si>
    <t xml:space="preserve">S000044006006234003391</t>
  </si>
  <si>
    <t xml:space="preserve">440223199009173046</t>
  </si>
  <si>
    <t xml:space="preserve">S000044006006234003500</t>
  </si>
  <si>
    <t xml:space="preserve">440223199506282227</t>
  </si>
  <si>
    <t xml:space="preserve">S000044006006234003514</t>
  </si>
  <si>
    <t xml:space="preserve">440223199407202228</t>
  </si>
  <si>
    <t xml:space="preserve">S000044006006234003389</t>
  </si>
  <si>
    <t xml:space="preserve">440223199612064063</t>
  </si>
  <si>
    <t xml:space="preserve">S000044007011234002583</t>
  </si>
  <si>
    <t xml:space="preserve">440223199005113521</t>
  </si>
  <si>
    <t xml:space="preserve">S000044006006234003392</t>
  </si>
  <si>
    <t xml:space="preserve">440282199110021127</t>
  </si>
  <si>
    <t xml:space="preserve">S000044007011234002575</t>
  </si>
  <si>
    <t xml:space="preserve">440223199102060927</t>
  </si>
  <si>
    <t xml:space="preserve">S000044007011234002586</t>
  </si>
  <si>
    <t xml:space="preserve">440882199210101987</t>
  </si>
  <si>
    <t xml:space="preserve">S000044007011234002584</t>
  </si>
  <si>
    <t xml:space="preserve">440223199410232268</t>
  </si>
  <si>
    <t xml:space="preserve">S000044006006234003390</t>
  </si>
  <si>
    <t xml:space="preserve">440222198501180028</t>
  </si>
  <si>
    <t xml:space="preserve">S000044006006234003386</t>
  </si>
  <si>
    <t xml:space="preserve">440282199411015222</t>
  </si>
  <si>
    <t xml:space="preserve">S000044006006234003383</t>
  </si>
  <si>
    <t xml:space="preserve">440223198403100924</t>
  </si>
  <si>
    <t xml:space="preserve">S000044006006234003488</t>
  </si>
  <si>
    <t xml:space="preserve">440223199204254327</t>
  </si>
  <si>
    <t xml:space="preserve">S000044006006234003505</t>
  </si>
  <si>
    <t xml:space="preserve">440223197706011625</t>
  </si>
  <si>
    <t xml:space="preserve">S000044006006234003393</t>
  </si>
  <si>
    <t xml:space="preserve">440223197910025469</t>
  </si>
  <si>
    <t xml:space="preserve">S000044006006234003489</t>
  </si>
  <si>
    <t xml:space="preserve">440223198207075223</t>
  </si>
  <si>
    <t xml:space="preserve">S000044006006234003394</t>
  </si>
  <si>
    <t xml:space="preserve">430423197812037828</t>
  </si>
  <si>
    <t xml:space="preserve">S000044006006234003679</t>
  </si>
  <si>
    <t xml:space="preserve">440223198910043725</t>
  </si>
  <si>
    <t xml:space="preserve">S000044006006234003483</t>
  </si>
  <si>
    <t xml:space="preserve">411502198708049621</t>
  </si>
  <si>
    <t xml:space="preserve">S000044006006234003512</t>
  </si>
  <si>
    <t xml:space="preserve">441701199403230029</t>
  </si>
  <si>
    <t xml:space="preserve">S000044006006234003513</t>
  </si>
  <si>
    <t xml:space="preserve">441421199304101423</t>
  </si>
  <si>
    <t xml:space="preserve">S000044006006234003482</t>
  </si>
  <si>
    <t xml:space="preserve">440223200008153743</t>
  </si>
  <si>
    <t xml:space="preserve">S000044006006234003382</t>
  </si>
  <si>
    <t xml:space="preserve">440223198312081844</t>
  </si>
  <si>
    <t xml:space="preserve">S000044006006234003384</t>
  </si>
  <si>
    <t xml:space="preserve">440223199206064025</t>
  </si>
  <si>
    <t xml:space="preserve">S000044006006234003401</t>
  </si>
  <si>
    <t xml:space="preserve">44022319950419272X</t>
  </si>
  <si>
    <t xml:space="preserve">S000044006006234003502</t>
  </si>
  <si>
    <t xml:space="preserve">440223199004101828</t>
  </si>
  <si>
    <t xml:space="preserve">S000044007011234002590</t>
  </si>
  <si>
    <t xml:space="preserve">440223199611052247</t>
  </si>
  <si>
    <t xml:space="preserve">S000044006006234003682</t>
  </si>
  <si>
    <t xml:space="preserve">440281198611103226</t>
  </si>
  <si>
    <t xml:space="preserve">S000044006006234003400</t>
  </si>
  <si>
    <t xml:space="preserve">440223199406065022</t>
  </si>
  <si>
    <t xml:space="preserve">S000044006006234003504</t>
  </si>
  <si>
    <t xml:space="preserve">440222198011132920</t>
  </si>
  <si>
    <t xml:space="preserve">S000044006006234003402</t>
  </si>
  <si>
    <t xml:space="preserve">44022319891006522X</t>
  </si>
  <si>
    <t xml:space="preserve">S000044006006234003395</t>
  </si>
  <si>
    <t xml:space="preserve">440223198811100720</t>
  </si>
  <si>
    <t xml:space="preserve">S000044006006234003385</t>
  </si>
  <si>
    <t xml:space="preserve">440223198310194749</t>
  </si>
  <si>
    <t xml:space="preserve">S000044006006234003680</t>
  </si>
  <si>
    <t xml:space="preserve">421102198510125262</t>
  </si>
  <si>
    <t xml:space="preserve">S000044006006234003387</t>
  </si>
  <si>
    <t xml:space="preserve">430681197810203727</t>
  </si>
  <si>
    <t xml:space="preserve">S000044006006234003691</t>
  </si>
  <si>
    <t xml:space="preserve">440223198802043525</t>
  </si>
  <si>
    <t xml:space="preserve">S000044007011234002587</t>
  </si>
  <si>
    <t xml:space="preserve">44022319840522092X</t>
  </si>
  <si>
    <t xml:space="preserve">S000044006006234003686</t>
  </si>
  <si>
    <t xml:space="preserve">440509198604074821</t>
  </si>
  <si>
    <t xml:space="preserve">S000044006006234003492</t>
  </si>
  <si>
    <t xml:space="preserve">440223197607063040</t>
  </si>
  <si>
    <t xml:space="preserve">S000044006006234003685</t>
  </si>
  <si>
    <t xml:space="preserve">440223198606062219</t>
  </si>
  <si>
    <t xml:space="preserve">S000044006006234003681</t>
  </si>
  <si>
    <t xml:space="preserve">440223198912304060</t>
  </si>
  <si>
    <t xml:space="preserve">S000044006006234003690</t>
  </si>
  <si>
    <t xml:space="preserve">440223198110154064</t>
  </si>
  <si>
    <t xml:space="preserve">S000044006006234003692</t>
  </si>
  <si>
    <t xml:space="preserve">440222198808200329</t>
  </si>
  <si>
    <t xml:space="preserve">S000044007011234002582</t>
  </si>
  <si>
    <t xml:space="preserve">440223199711082240</t>
  </si>
  <si>
    <t xml:space="preserve">S000044006006234003683</t>
  </si>
  <si>
    <t xml:space="preserve">440223199206161124</t>
  </si>
  <si>
    <t xml:space="preserve">S0000440060062340033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06" activeCellId="0" sqref="E10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8.12"/>
    <col collapsed="false" customWidth="true" hidden="false" outlineLevel="0" max="5" min="5" style="1" width="23.24"/>
    <col collapsed="false" customWidth="true" hidden="false" outlineLevel="0" max="6" min="6" style="1" width="14.74"/>
    <col collapsed="false" customWidth="true" hidden="false" outlineLevel="0" max="7" min="7" style="1" width="25.83"/>
    <col collapsed="false" customWidth="true" hidden="false" outlineLevel="0" max="8" min="8" style="1" width="16.49"/>
    <col collapsed="false" customWidth="true" hidden="false" outlineLevel="0" max="9" min="9" style="1" width="15.75"/>
    <col collapsed="false" customWidth="false" hidden="false" outlineLevel="0" max="251" min="10" style="1" width="8.99"/>
    <col collapsed="false" customWidth="false" hidden="false" outlineLevel="0" max="257" min="253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H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</row>
    <row r="5" customFormat="false" ht="18" hidden="false" customHeight="true" outlineLevel="0" collapsed="false">
      <c r="A5" s="9" t="n">
        <v>1</v>
      </c>
      <c r="B5" s="10" t="s">
        <v>11</v>
      </c>
      <c r="C5" s="10" t="s">
        <v>12</v>
      </c>
      <c r="D5" s="9" t="n">
        <v>31</v>
      </c>
      <c r="E5" s="10" t="s">
        <v>13</v>
      </c>
      <c r="F5" s="10" t="s">
        <v>14</v>
      </c>
      <c r="G5" s="11" t="s">
        <v>15</v>
      </c>
      <c r="H5" s="12" t="n">
        <v>2000</v>
      </c>
      <c r="I5" s="13" t="n">
        <v>200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9" t="n">
        <v>2</v>
      </c>
      <c r="B6" s="10" t="s">
        <v>16</v>
      </c>
      <c r="C6" s="10" t="s">
        <v>17</v>
      </c>
      <c r="D6" s="9" t="n">
        <v>47</v>
      </c>
      <c r="E6" s="10" t="s">
        <v>18</v>
      </c>
      <c r="F6" s="10" t="s">
        <v>19</v>
      </c>
      <c r="G6" s="11" t="s">
        <v>15</v>
      </c>
      <c r="H6" s="12" t="n">
        <v>2500</v>
      </c>
      <c r="I6" s="13" t="n">
        <v>250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9" t="n">
        <v>3</v>
      </c>
      <c r="B7" s="10" t="s">
        <v>20</v>
      </c>
      <c r="C7" s="10" t="s">
        <v>17</v>
      </c>
      <c r="D7" s="9" t="n">
        <v>33</v>
      </c>
      <c r="E7" s="10" t="s">
        <v>21</v>
      </c>
      <c r="F7" s="10" t="s">
        <v>22</v>
      </c>
      <c r="G7" s="11" t="s">
        <v>15</v>
      </c>
      <c r="H7" s="12" t="n">
        <v>1500</v>
      </c>
      <c r="I7" s="13" t="n">
        <v>150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9" t="n">
        <v>4</v>
      </c>
      <c r="B8" s="10" t="s">
        <v>23</v>
      </c>
      <c r="C8" s="10" t="s">
        <v>17</v>
      </c>
      <c r="D8" s="9" t="n">
        <v>32</v>
      </c>
      <c r="E8" s="10" t="s">
        <v>21</v>
      </c>
      <c r="F8" s="10" t="s">
        <v>22</v>
      </c>
      <c r="G8" s="11" t="s">
        <v>15</v>
      </c>
      <c r="H8" s="12" t="n">
        <v>1500</v>
      </c>
      <c r="I8" s="13" t="n">
        <v>150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9" t="n">
        <v>5</v>
      </c>
      <c r="B9" s="10" t="s">
        <v>24</v>
      </c>
      <c r="C9" s="10" t="s">
        <v>12</v>
      </c>
      <c r="D9" s="9" t="n">
        <v>37</v>
      </c>
      <c r="E9" s="10" t="s">
        <v>25</v>
      </c>
      <c r="F9" s="10" t="s">
        <v>22</v>
      </c>
      <c r="G9" s="11" t="s">
        <v>26</v>
      </c>
      <c r="H9" s="12" t="n">
        <v>1500</v>
      </c>
      <c r="I9" s="13" t="n">
        <v>15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9" t="n">
        <v>6</v>
      </c>
      <c r="B10" s="10" t="s">
        <v>27</v>
      </c>
      <c r="C10" s="10" t="s">
        <v>12</v>
      </c>
      <c r="D10" s="9" t="n">
        <v>40</v>
      </c>
      <c r="E10" s="10" t="s">
        <v>28</v>
      </c>
      <c r="F10" s="10" t="s">
        <v>22</v>
      </c>
      <c r="G10" s="11" t="s">
        <v>15</v>
      </c>
      <c r="H10" s="12" t="n">
        <v>1500</v>
      </c>
      <c r="I10" s="13" t="n">
        <v>150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9" t="n">
        <v>7</v>
      </c>
      <c r="B11" s="10" t="s">
        <v>29</v>
      </c>
      <c r="C11" s="10" t="s">
        <v>12</v>
      </c>
      <c r="D11" s="9" t="n">
        <v>34</v>
      </c>
      <c r="E11" s="10" t="s">
        <v>30</v>
      </c>
      <c r="F11" s="10" t="s">
        <v>22</v>
      </c>
      <c r="G11" s="11" t="s">
        <v>15</v>
      </c>
      <c r="H11" s="12" t="n">
        <v>1500</v>
      </c>
      <c r="I11" s="13" t="n">
        <v>150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9" t="n">
        <v>8</v>
      </c>
      <c r="B12" s="10" t="s">
        <v>31</v>
      </c>
      <c r="C12" s="10" t="s">
        <v>12</v>
      </c>
      <c r="D12" s="9" t="n">
        <v>31</v>
      </c>
      <c r="E12" s="10" t="s">
        <v>21</v>
      </c>
      <c r="F12" s="10" t="s">
        <v>22</v>
      </c>
      <c r="G12" s="11" t="s">
        <v>15</v>
      </c>
      <c r="H12" s="12" t="n">
        <v>1500</v>
      </c>
      <c r="I12" s="13" t="n">
        <v>15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9" t="n">
        <v>9</v>
      </c>
      <c r="B13" s="10" t="s">
        <v>32</v>
      </c>
      <c r="C13" s="10" t="s">
        <v>12</v>
      </c>
      <c r="D13" s="9" t="n">
        <v>43</v>
      </c>
      <c r="E13" s="10" t="s">
        <v>21</v>
      </c>
      <c r="F13" s="10" t="s">
        <v>22</v>
      </c>
      <c r="G13" s="11" t="s">
        <v>15</v>
      </c>
      <c r="H13" s="12" t="n">
        <v>1500</v>
      </c>
      <c r="I13" s="13" t="n">
        <v>150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9" t="n">
        <v>10</v>
      </c>
      <c r="B14" s="10" t="s">
        <v>33</v>
      </c>
      <c r="C14" s="10" t="s">
        <v>12</v>
      </c>
      <c r="D14" s="9" t="n">
        <v>38</v>
      </c>
      <c r="E14" s="10" t="s">
        <v>21</v>
      </c>
      <c r="F14" s="10" t="s">
        <v>22</v>
      </c>
      <c r="G14" s="11" t="s">
        <v>15</v>
      </c>
      <c r="H14" s="12" t="n">
        <v>1500</v>
      </c>
      <c r="I14" s="13" t="n">
        <v>150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9" t="n">
        <v>11</v>
      </c>
      <c r="B15" s="10" t="s">
        <v>34</v>
      </c>
      <c r="C15" s="10" t="s">
        <v>17</v>
      </c>
      <c r="D15" s="9" t="n">
        <v>53</v>
      </c>
      <c r="E15" s="10" t="s">
        <v>18</v>
      </c>
      <c r="F15" s="10" t="s">
        <v>19</v>
      </c>
      <c r="G15" s="11" t="s">
        <v>15</v>
      </c>
      <c r="H15" s="12" t="n">
        <v>2500</v>
      </c>
      <c r="I15" s="13" t="n">
        <v>250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9" t="n">
        <v>12</v>
      </c>
      <c r="B16" s="10" t="s">
        <v>35</v>
      </c>
      <c r="C16" s="10" t="s">
        <v>12</v>
      </c>
      <c r="D16" s="9" t="n">
        <v>29</v>
      </c>
      <c r="E16" s="10" t="s">
        <v>21</v>
      </c>
      <c r="F16" s="10" t="s">
        <v>22</v>
      </c>
      <c r="G16" s="11" t="s">
        <v>15</v>
      </c>
      <c r="H16" s="12" t="n">
        <v>1500</v>
      </c>
      <c r="I16" s="13" t="n">
        <v>150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9" t="n">
        <v>13</v>
      </c>
      <c r="B17" s="10" t="s">
        <v>36</v>
      </c>
      <c r="C17" s="10" t="s">
        <v>12</v>
      </c>
      <c r="D17" s="9" t="n">
        <v>34</v>
      </c>
      <c r="E17" s="10" t="s">
        <v>21</v>
      </c>
      <c r="F17" s="10" t="s">
        <v>22</v>
      </c>
      <c r="G17" s="11" t="s">
        <v>15</v>
      </c>
      <c r="H17" s="12" t="n">
        <v>1500</v>
      </c>
      <c r="I17" s="13" t="n">
        <v>150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9" t="n">
        <v>14</v>
      </c>
      <c r="B18" s="10" t="s">
        <v>37</v>
      </c>
      <c r="C18" s="10" t="s">
        <v>12</v>
      </c>
      <c r="D18" s="9" t="n">
        <v>48</v>
      </c>
      <c r="E18" s="10" t="s">
        <v>21</v>
      </c>
      <c r="F18" s="10" t="s">
        <v>22</v>
      </c>
      <c r="G18" s="11" t="s">
        <v>15</v>
      </c>
      <c r="H18" s="12" t="n">
        <v>1500</v>
      </c>
      <c r="I18" s="13" t="n">
        <v>150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9" t="n">
        <v>15</v>
      </c>
      <c r="B19" s="10" t="s">
        <v>38</v>
      </c>
      <c r="C19" s="10" t="s">
        <v>12</v>
      </c>
      <c r="D19" s="9" t="n">
        <v>40</v>
      </c>
      <c r="E19" s="10" t="s">
        <v>28</v>
      </c>
      <c r="F19" s="10" t="s">
        <v>22</v>
      </c>
      <c r="G19" s="11" t="s">
        <v>15</v>
      </c>
      <c r="H19" s="12" t="n">
        <v>1500</v>
      </c>
      <c r="I19" s="13" t="n">
        <v>150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9" t="n">
        <v>16</v>
      </c>
      <c r="B20" s="10" t="s">
        <v>39</v>
      </c>
      <c r="C20" s="10" t="s">
        <v>12</v>
      </c>
      <c r="D20" s="9" t="n">
        <v>41</v>
      </c>
      <c r="E20" s="10" t="s">
        <v>28</v>
      </c>
      <c r="F20" s="10" t="s">
        <v>22</v>
      </c>
      <c r="G20" s="11" t="s">
        <v>15</v>
      </c>
      <c r="H20" s="12" t="n">
        <v>1500</v>
      </c>
      <c r="I20" s="13" t="n">
        <v>150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9" t="n">
        <v>17</v>
      </c>
      <c r="B21" s="10" t="s">
        <v>40</v>
      </c>
      <c r="C21" s="10" t="s">
        <v>12</v>
      </c>
      <c r="D21" s="9" t="n">
        <v>28</v>
      </c>
      <c r="E21" s="10" t="s">
        <v>13</v>
      </c>
      <c r="F21" s="10" t="s">
        <v>14</v>
      </c>
      <c r="G21" s="11" t="s">
        <v>15</v>
      </c>
      <c r="H21" s="12" t="n">
        <v>2000</v>
      </c>
      <c r="I21" s="13" t="n">
        <v>200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9" t="n">
        <v>18</v>
      </c>
      <c r="B22" s="10" t="s">
        <v>41</v>
      </c>
      <c r="C22" s="10" t="s">
        <v>17</v>
      </c>
      <c r="D22" s="9" t="n">
        <v>42</v>
      </c>
      <c r="E22" s="10" t="s">
        <v>42</v>
      </c>
      <c r="F22" s="10" t="s">
        <v>19</v>
      </c>
      <c r="G22" s="11" t="s">
        <v>15</v>
      </c>
      <c r="H22" s="12" t="n">
        <v>2500</v>
      </c>
      <c r="I22" s="13" t="n">
        <v>250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9" t="n">
        <v>19</v>
      </c>
      <c r="B23" s="10" t="s">
        <v>43</v>
      </c>
      <c r="C23" s="10" t="s">
        <v>12</v>
      </c>
      <c r="D23" s="9" t="n">
        <v>35</v>
      </c>
      <c r="E23" s="10" t="s">
        <v>30</v>
      </c>
      <c r="F23" s="10" t="s">
        <v>44</v>
      </c>
      <c r="G23" s="11" t="s">
        <v>15</v>
      </c>
      <c r="H23" s="12" t="n">
        <v>1000</v>
      </c>
      <c r="I23" s="13" t="n">
        <v>100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9" t="n">
        <v>20</v>
      </c>
      <c r="B24" s="10" t="s">
        <v>45</v>
      </c>
      <c r="C24" s="10" t="s">
        <v>12</v>
      </c>
      <c r="D24" s="9" t="n">
        <v>33</v>
      </c>
      <c r="E24" s="10" t="s">
        <v>21</v>
      </c>
      <c r="F24" s="10" t="s">
        <v>22</v>
      </c>
      <c r="G24" s="11" t="s">
        <v>15</v>
      </c>
      <c r="H24" s="12" t="n">
        <v>1500</v>
      </c>
      <c r="I24" s="13" t="n">
        <v>150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9" t="n">
        <v>21</v>
      </c>
      <c r="B25" s="10" t="s">
        <v>46</v>
      </c>
      <c r="C25" s="10" t="s">
        <v>12</v>
      </c>
      <c r="D25" s="9" t="n">
        <v>34</v>
      </c>
      <c r="E25" s="10" t="s">
        <v>28</v>
      </c>
      <c r="F25" s="10" t="s">
        <v>22</v>
      </c>
      <c r="G25" s="11" t="s">
        <v>15</v>
      </c>
      <c r="H25" s="12" t="n">
        <v>1500</v>
      </c>
      <c r="I25" s="13" t="n">
        <v>150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9" t="n">
        <v>22</v>
      </c>
      <c r="B26" s="10" t="s">
        <v>47</v>
      </c>
      <c r="C26" s="10" t="s">
        <v>17</v>
      </c>
      <c r="D26" s="9" t="n">
        <v>26</v>
      </c>
      <c r="E26" s="10" t="s">
        <v>42</v>
      </c>
      <c r="F26" s="10" t="s">
        <v>19</v>
      </c>
      <c r="G26" s="11" t="s">
        <v>15</v>
      </c>
      <c r="H26" s="12" t="n">
        <v>2500</v>
      </c>
      <c r="I26" s="13" t="n">
        <v>250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9" t="n">
        <v>23</v>
      </c>
      <c r="B27" s="10" t="s">
        <v>48</v>
      </c>
      <c r="C27" s="10" t="s">
        <v>12</v>
      </c>
      <c r="D27" s="9" t="n">
        <v>26</v>
      </c>
      <c r="E27" s="10" t="s">
        <v>21</v>
      </c>
      <c r="F27" s="10" t="s">
        <v>22</v>
      </c>
      <c r="G27" s="11" t="s">
        <v>15</v>
      </c>
      <c r="H27" s="12" t="n">
        <v>1500</v>
      </c>
      <c r="I27" s="13" t="n">
        <v>150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9" t="n">
        <v>24</v>
      </c>
      <c r="B28" s="10" t="s">
        <v>49</v>
      </c>
      <c r="C28" s="10" t="s">
        <v>12</v>
      </c>
      <c r="D28" s="9" t="n">
        <v>39</v>
      </c>
      <c r="E28" s="10" t="s">
        <v>30</v>
      </c>
      <c r="F28" s="10" t="s">
        <v>22</v>
      </c>
      <c r="G28" s="11" t="s">
        <v>15</v>
      </c>
      <c r="H28" s="12" t="n">
        <v>1500</v>
      </c>
      <c r="I28" s="13" t="n">
        <v>150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9" t="n">
        <v>25</v>
      </c>
      <c r="B29" s="10" t="s">
        <v>50</v>
      </c>
      <c r="C29" s="10" t="s">
        <v>12</v>
      </c>
      <c r="D29" s="9" t="n">
        <v>35</v>
      </c>
      <c r="E29" s="10" t="s">
        <v>25</v>
      </c>
      <c r="F29" s="10" t="s">
        <v>22</v>
      </c>
      <c r="G29" s="11" t="s">
        <v>26</v>
      </c>
      <c r="H29" s="12" t="n">
        <v>1500</v>
      </c>
      <c r="I29" s="13" t="n">
        <v>150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9" t="n">
        <v>26</v>
      </c>
      <c r="B30" s="10" t="s">
        <v>51</v>
      </c>
      <c r="C30" s="10" t="s">
        <v>12</v>
      </c>
      <c r="D30" s="9" t="n">
        <v>37</v>
      </c>
      <c r="E30" s="10" t="s">
        <v>30</v>
      </c>
      <c r="F30" s="10" t="s">
        <v>22</v>
      </c>
      <c r="G30" s="11" t="s">
        <v>15</v>
      </c>
      <c r="H30" s="12" t="n">
        <v>1500</v>
      </c>
      <c r="I30" s="13" t="n">
        <v>150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9" t="n">
        <v>27</v>
      </c>
      <c r="B31" s="10" t="s">
        <v>52</v>
      </c>
      <c r="C31" s="10" t="s">
        <v>12</v>
      </c>
      <c r="D31" s="9" t="n">
        <v>39</v>
      </c>
      <c r="E31" s="10" t="s">
        <v>53</v>
      </c>
      <c r="F31" s="10" t="s">
        <v>22</v>
      </c>
      <c r="G31" s="11" t="s">
        <v>15</v>
      </c>
      <c r="H31" s="12" t="n">
        <v>1500</v>
      </c>
      <c r="I31" s="13" t="n">
        <v>150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9" t="n">
        <v>28</v>
      </c>
      <c r="B32" s="10" t="s">
        <v>54</v>
      </c>
      <c r="C32" s="10" t="s">
        <v>12</v>
      </c>
      <c r="D32" s="9" t="n">
        <v>35</v>
      </c>
      <c r="E32" s="10" t="s">
        <v>21</v>
      </c>
      <c r="F32" s="10" t="s">
        <v>22</v>
      </c>
      <c r="G32" s="11" t="s">
        <v>15</v>
      </c>
      <c r="H32" s="12" t="n">
        <v>1500</v>
      </c>
      <c r="I32" s="13" t="n">
        <v>15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9" t="n">
        <v>29</v>
      </c>
      <c r="B33" s="10" t="s">
        <v>55</v>
      </c>
      <c r="C33" s="10" t="s">
        <v>12</v>
      </c>
      <c r="D33" s="9" t="n">
        <v>43</v>
      </c>
      <c r="E33" s="10" t="s">
        <v>30</v>
      </c>
      <c r="F33" s="10" t="s">
        <v>22</v>
      </c>
      <c r="G33" s="11" t="s">
        <v>15</v>
      </c>
      <c r="H33" s="12" t="n">
        <v>1500</v>
      </c>
      <c r="I33" s="13" t="n">
        <v>150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9" t="n">
        <v>30</v>
      </c>
      <c r="B34" s="10" t="s">
        <v>56</v>
      </c>
      <c r="C34" s="10" t="s">
        <v>12</v>
      </c>
      <c r="D34" s="9" t="n">
        <v>31</v>
      </c>
      <c r="E34" s="10" t="s">
        <v>30</v>
      </c>
      <c r="F34" s="10" t="s">
        <v>22</v>
      </c>
      <c r="G34" s="11" t="s">
        <v>15</v>
      </c>
      <c r="H34" s="12" t="n">
        <v>1500</v>
      </c>
      <c r="I34" s="13" t="n">
        <v>15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9" t="n">
        <v>31</v>
      </c>
      <c r="B35" s="10" t="s">
        <v>57</v>
      </c>
      <c r="C35" s="10" t="s">
        <v>12</v>
      </c>
      <c r="D35" s="9" t="n">
        <v>36</v>
      </c>
      <c r="E35" s="10" t="s">
        <v>13</v>
      </c>
      <c r="F35" s="10" t="s">
        <v>14</v>
      </c>
      <c r="G35" s="11" t="s">
        <v>15</v>
      </c>
      <c r="H35" s="12" t="n">
        <v>2000</v>
      </c>
      <c r="I35" s="13" t="n">
        <v>200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9" t="n">
        <v>32</v>
      </c>
      <c r="B36" s="10" t="s">
        <v>58</v>
      </c>
      <c r="C36" s="10" t="s">
        <v>12</v>
      </c>
      <c r="D36" s="9" t="n">
        <v>52</v>
      </c>
      <c r="E36" s="10" t="s">
        <v>28</v>
      </c>
      <c r="F36" s="10" t="s">
        <v>22</v>
      </c>
      <c r="G36" s="11" t="s">
        <v>15</v>
      </c>
      <c r="H36" s="12" t="n">
        <v>1500</v>
      </c>
      <c r="I36" s="13" t="n">
        <v>15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9" t="n">
        <v>33</v>
      </c>
      <c r="B37" s="10" t="s">
        <v>59</v>
      </c>
      <c r="C37" s="10" t="s">
        <v>12</v>
      </c>
      <c r="D37" s="9" t="n">
        <v>27</v>
      </c>
      <c r="E37" s="10" t="s">
        <v>30</v>
      </c>
      <c r="F37" s="10" t="s">
        <v>22</v>
      </c>
      <c r="G37" s="11" t="s">
        <v>15</v>
      </c>
      <c r="H37" s="12" t="n">
        <v>1500</v>
      </c>
      <c r="I37" s="13" t="n">
        <v>150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9" t="n">
        <v>34</v>
      </c>
      <c r="B38" s="10" t="s">
        <v>60</v>
      </c>
      <c r="C38" s="10" t="s">
        <v>12</v>
      </c>
      <c r="D38" s="9" t="n">
        <v>27</v>
      </c>
      <c r="E38" s="10" t="s">
        <v>21</v>
      </c>
      <c r="F38" s="10" t="s">
        <v>22</v>
      </c>
      <c r="G38" s="11" t="s">
        <v>15</v>
      </c>
      <c r="H38" s="12" t="n">
        <v>1500</v>
      </c>
      <c r="I38" s="13" t="n">
        <v>15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9" t="n">
        <v>35</v>
      </c>
      <c r="B39" s="10" t="s">
        <v>61</v>
      </c>
      <c r="C39" s="10" t="s">
        <v>12</v>
      </c>
      <c r="D39" s="9" t="n">
        <v>34</v>
      </c>
      <c r="E39" s="10" t="s">
        <v>21</v>
      </c>
      <c r="F39" s="10" t="s">
        <v>22</v>
      </c>
      <c r="G39" s="11" t="s">
        <v>15</v>
      </c>
      <c r="H39" s="12" t="n">
        <v>1500</v>
      </c>
      <c r="I39" s="13" t="n">
        <v>15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9" t="n">
        <v>36</v>
      </c>
      <c r="B40" s="10" t="s">
        <v>62</v>
      </c>
      <c r="C40" s="10" t="s">
        <v>12</v>
      </c>
      <c r="D40" s="9" t="n">
        <v>47</v>
      </c>
      <c r="E40" s="10" t="s">
        <v>21</v>
      </c>
      <c r="F40" s="10" t="s">
        <v>22</v>
      </c>
      <c r="G40" s="11" t="s">
        <v>15</v>
      </c>
      <c r="H40" s="12" t="n">
        <v>1500</v>
      </c>
      <c r="I40" s="13" t="n">
        <v>150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9" t="n">
        <v>37</v>
      </c>
      <c r="B41" s="10" t="s">
        <v>63</v>
      </c>
      <c r="C41" s="10" t="s">
        <v>12</v>
      </c>
      <c r="D41" s="9" t="n">
        <v>29</v>
      </c>
      <c r="E41" s="10" t="s">
        <v>30</v>
      </c>
      <c r="F41" s="10" t="s">
        <v>22</v>
      </c>
      <c r="G41" s="11" t="s">
        <v>15</v>
      </c>
      <c r="H41" s="12" t="n">
        <v>1500</v>
      </c>
      <c r="I41" s="13" t="n">
        <v>150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9" t="n">
        <v>38</v>
      </c>
      <c r="B42" s="10" t="s">
        <v>64</v>
      </c>
      <c r="C42" s="10" t="s">
        <v>12</v>
      </c>
      <c r="D42" s="9" t="n">
        <v>35</v>
      </c>
      <c r="E42" s="10" t="s">
        <v>28</v>
      </c>
      <c r="F42" s="10" t="s">
        <v>22</v>
      </c>
      <c r="G42" s="11" t="s">
        <v>15</v>
      </c>
      <c r="H42" s="12" t="n">
        <v>1500</v>
      </c>
      <c r="I42" s="13" t="n">
        <v>150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9" t="n">
        <v>39</v>
      </c>
      <c r="B43" s="10" t="s">
        <v>65</v>
      </c>
      <c r="C43" s="10" t="s">
        <v>17</v>
      </c>
      <c r="D43" s="9" t="n">
        <v>44</v>
      </c>
      <c r="E43" s="10" t="s">
        <v>18</v>
      </c>
      <c r="F43" s="10" t="s">
        <v>19</v>
      </c>
      <c r="G43" s="11" t="s">
        <v>15</v>
      </c>
      <c r="H43" s="12" t="n">
        <v>2500</v>
      </c>
      <c r="I43" s="13" t="n">
        <v>250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9" t="n">
        <v>40</v>
      </c>
      <c r="B44" s="10" t="s">
        <v>66</v>
      </c>
      <c r="C44" s="10" t="s">
        <v>12</v>
      </c>
      <c r="D44" s="9" t="n">
        <v>50</v>
      </c>
      <c r="E44" s="10" t="s">
        <v>25</v>
      </c>
      <c r="F44" s="10" t="s">
        <v>22</v>
      </c>
      <c r="G44" s="11" t="s">
        <v>26</v>
      </c>
      <c r="H44" s="12" t="n">
        <v>1500</v>
      </c>
      <c r="I44" s="13" t="n">
        <v>150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9" t="n">
        <v>41</v>
      </c>
      <c r="B45" s="10" t="s">
        <v>67</v>
      </c>
      <c r="C45" s="10" t="s">
        <v>12</v>
      </c>
      <c r="D45" s="9" t="n">
        <v>22</v>
      </c>
      <c r="E45" s="10" t="s">
        <v>30</v>
      </c>
      <c r="F45" s="10" t="s">
        <v>44</v>
      </c>
      <c r="G45" s="11" t="s">
        <v>15</v>
      </c>
      <c r="H45" s="12" t="n">
        <v>1000</v>
      </c>
      <c r="I45" s="13" t="n">
        <v>100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9" t="n">
        <v>42</v>
      </c>
      <c r="B46" s="10" t="s">
        <v>68</v>
      </c>
      <c r="C46" s="10" t="s">
        <v>12</v>
      </c>
      <c r="D46" s="9" t="n">
        <v>42</v>
      </c>
      <c r="E46" s="10" t="s">
        <v>30</v>
      </c>
      <c r="F46" s="10" t="s">
        <v>22</v>
      </c>
      <c r="G46" s="11" t="s">
        <v>15</v>
      </c>
      <c r="H46" s="12" t="n">
        <v>1500</v>
      </c>
      <c r="I46" s="13" t="n">
        <v>150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9" t="n">
        <v>43</v>
      </c>
      <c r="B47" s="10" t="s">
        <v>69</v>
      </c>
      <c r="C47" s="10" t="s">
        <v>12</v>
      </c>
      <c r="D47" s="9" t="n">
        <v>22</v>
      </c>
      <c r="E47" s="10" t="s">
        <v>30</v>
      </c>
      <c r="F47" s="10" t="s">
        <v>44</v>
      </c>
      <c r="G47" s="11" t="s">
        <v>15</v>
      </c>
      <c r="H47" s="12" t="n">
        <v>1000</v>
      </c>
      <c r="I47" s="13" t="n">
        <v>100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9" t="n">
        <v>44</v>
      </c>
      <c r="B48" s="10" t="s">
        <v>70</v>
      </c>
      <c r="C48" s="10" t="s">
        <v>12</v>
      </c>
      <c r="D48" s="9" t="n">
        <v>40</v>
      </c>
      <c r="E48" s="10" t="s">
        <v>28</v>
      </c>
      <c r="F48" s="10" t="s">
        <v>22</v>
      </c>
      <c r="G48" s="11" t="s">
        <v>15</v>
      </c>
      <c r="H48" s="12" t="n">
        <v>1500</v>
      </c>
      <c r="I48" s="13" t="n">
        <v>150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9" t="n">
        <v>45</v>
      </c>
      <c r="B49" s="10" t="s">
        <v>71</v>
      </c>
      <c r="C49" s="10" t="s">
        <v>12</v>
      </c>
      <c r="D49" s="9" t="n">
        <v>36</v>
      </c>
      <c r="E49" s="10" t="s">
        <v>28</v>
      </c>
      <c r="F49" s="10" t="s">
        <v>22</v>
      </c>
      <c r="G49" s="11" t="s">
        <v>15</v>
      </c>
      <c r="H49" s="12" t="n">
        <v>1500</v>
      </c>
      <c r="I49" s="13" t="n">
        <v>150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9" t="n">
        <v>46</v>
      </c>
      <c r="B50" s="10" t="s">
        <v>72</v>
      </c>
      <c r="C50" s="10" t="s">
        <v>12</v>
      </c>
      <c r="D50" s="9" t="n">
        <v>42</v>
      </c>
      <c r="E50" s="10" t="s">
        <v>25</v>
      </c>
      <c r="F50" s="10" t="s">
        <v>22</v>
      </c>
      <c r="G50" s="11" t="s">
        <v>26</v>
      </c>
      <c r="H50" s="12" t="n">
        <v>1500</v>
      </c>
      <c r="I50" s="13" t="n">
        <v>15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9" t="n">
        <v>47</v>
      </c>
      <c r="B51" s="10" t="s">
        <v>73</v>
      </c>
      <c r="C51" s="10" t="s">
        <v>17</v>
      </c>
      <c r="D51" s="9" t="n">
        <v>36</v>
      </c>
      <c r="E51" s="10" t="s">
        <v>25</v>
      </c>
      <c r="F51" s="10" t="s">
        <v>22</v>
      </c>
      <c r="G51" s="11" t="s">
        <v>26</v>
      </c>
      <c r="H51" s="12" t="n">
        <v>1500</v>
      </c>
      <c r="I51" s="13" t="n">
        <v>15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9" t="n">
        <v>48</v>
      </c>
      <c r="B52" s="10" t="s">
        <v>74</v>
      </c>
      <c r="C52" s="10" t="s">
        <v>12</v>
      </c>
      <c r="D52" s="9" t="n">
        <v>39</v>
      </c>
      <c r="E52" s="10" t="s">
        <v>25</v>
      </c>
      <c r="F52" s="10" t="s">
        <v>22</v>
      </c>
      <c r="G52" s="11" t="s">
        <v>26</v>
      </c>
      <c r="H52" s="12" t="n">
        <v>1500</v>
      </c>
      <c r="I52" s="13" t="n">
        <v>150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9" t="n">
        <v>49</v>
      </c>
      <c r="B53" s="10" t="s">
        <v>75</v>
      </c>
      <c r="C53" s="10" t="s">
        <v>17</v>
      </c>
      <c r="D53" s="9" t="n">
        <v>52</v>
      </c>
      <c r="E53" s="10" t="s">
        <v>25</v>
      </c>
      <c r="F53" s="10" t="s">
        <v>22</v>
      </c>
      <c r="G53" s="11" t="s">
        <v>26</v>
      </c>
      <c r="H53" s="12" t="n">
        <v>1500</v>
      </c>
      <c r="I53" s="13" t="n">
        <v>150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9" t="n">
        <v>50</v>
      </c>
      <c r="B54" s="10" t="s">
        <v>76</v>
      </c>
      <c r="C54" s="10" t="s">
        <v>12</v>
      </c>
      <c r="D54" s="9" t="n">
        <v>28</v>
      </c>
      <c r="E54" s="10" t="s">
        <v>25</v>
      </c>
      <c r="F54" s="10" t="s">
        <v>22</v>
      </c>
      <c r="G54" s="11" t="s">
        <v>26</v>
      </c>
      <c r="H54" s="12" t="n">
        <v>1500</v>
      </c>
      <c r="I54" s="13" t="n">
        <v>150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9" t="n">
        <v>51</v>
      </c>
      <c r="B55" s="10" t="s">
        <v>77</v>
      </c>
      <c r="C55" s="10" t="s">
        <v>12</v>
      </c>
      <c r="D55" s="9" t="n">
        <v>35</v>
      </c>
      <c r="E55" s="10" t="s">
        <v>25</v>
      </c>
      <c r="F55" s="10" t="s">
        <v>22</v>
      </c>
      <c r="G55" s="11" t="s">
        <v>26</v>
      </c>
      <c r="H55" s="12" t="n">
        <v>1500</v>
      </c>
      <c r="I55" s="13" t="n">
        <v>150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9" t="n">
        <v>52</v>
      </c>
      <c r="B56" s="10" t="s">
        <v>78</v>
      </c>
      <c r="C56" s="10" t="s">
        <v>17</v>
      </c>
      <c r="D56" s="9" t="n">
        <v>24</v>
      </c>
      <c r="E56" s="10" t="s">
        <v>25</v>
      </c>
      <c r="F56" s="10" t="s">
        <v>22</v>
      </c>
      <c r="G56" s="11" t="s">
        <v>26</v>
      </c>
      <c r="H56" s="12" t="n">
        <v>1500</v>
      </c>
      <c r="I56" s="13" t="n">
        <v>150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9" t="n">
        <v>53</v>
      </c>
      <c r="B57" s="10" t="s">
        <v>79</v>
      </c>
      <c r="C57" s="10" t="s">
        <v>17</v>
      </c>
      <c r="D57" s="9" t="n">
        <v>47</v>
      </c>
      <c r="E57" s="10" t="s">
        <v>25</v>
      </c>
      <c r="F57" s="10" t="s">
        <v>22</v>
      </c>
      <c r="G57" s="11" t="s">
        <v>26</v>
      </c>
      <c r="H57" s="12" t="n">
        <v>1500</v>
      </c>
      <c r="I57" s="13" t="n">
        <v>150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9" t="n">
        <v>54</v>
      </c>
      <c r="B58" s="10" t="s">
        <v>80</v>
      </c>
      <c r="C58" s="10" t="s">
        <v>17</v>
      </c>
      <c r="D58" s="9" t="n">
        <v>30</v>
      </c>
      <c r="E58" s="10" t="s">
        <v>25</v>
      </c>
      <c r="F58" s="10" t="s">
        <v>22</v>
      </c>
      <c r="G58" s="11" t="s">
        <v>26</v>
      </c>
      <c r="H58" s="12" t="n">
        <v>1500</v>
      </c>
      <c r="I58" s="13" t="n">
        <v>150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9" t="n">
        <v>55</v>
      </c>
      <c r="B59" s="10" t="s">
        <v>81</v>
      </c>
      <c r="C59" s="10" t="s">
        <v>17</v>
      </c>
      <c r="D59" s="9" t="n">
        <v>47</v>
      </c>
      <c r="E59" s="10" t="s">
        <v>25</v>
      </c>
      <c r="F59" s="10" t="s">
        <v>22</v>
      </c>
      <c r="G59" s="11" t="s">
        <v>26</v>
      </c>
      <c r="H59" s="12" t="n">
        <v>1500</v>
      </c>
      <c r="I59" s="13" t="n">
        <v>150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9" t="n">
        <v>56</v>
      </c>
      <c r="B60" s="10" t="s">
        <v>82</v>
      </c>
      <c r="C60" s="10" t="s">
        <v>17</v>
      </c>
      <c r="D60" s="9" t="n">
        <v>28</v>
      </c>
      <c r="E60" s="10" t="s">
        <v>83</v>
      </c>
      <c r="F60" s="10" t="s">
        <v>14</v>
      </c>
      <c r="G60" s="11" t="s">
        <v>84</v>
      </c>
      <c r="H60" s="12" t="n">
        <v>2000</v>
      </c>
      <c r="I60" s="13" t="n">
        <v>200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9" t="n">
        <v>57</v>
      </c>
      <c r="B61" s="10" t="s">
        <v>85</v>
      </c>
      <c r="C61" s="10" t="s">
        <v>12</v>
      </c>
      <c r="D61" s="9" t="n">
        <v>40</v>
      </c>
      <c r="E61" s="10" t="s">
        <v>25</v>
      </c>
      <c r="F61" s="10" t="s">
        <v>22</v>
      </c>
      <c r="G61" s="11" t="s">
        <v>26</v>
      </c>
      <c r="H61" s="12" t="n">
        <v>1500</v>
      </c>
      <c r="I61" s="13" t="n">
        <v>150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9" t="n">
        <v>58</v>
      </c>
      <c r="B62" s="10" t="s">
        <v>86</v>
      </c>
      <c r="C62" s="10" t="s">
        <v>12</v>
      </c>
      <c r="D62" s="9" t="n">
        <v>43</v>
      </c>
      <c r="E62" s="10" t="s">
        <v>21</v>
      </c>
      <c r="F62" s="10" t="s">
        <v>22</v>
      </c>
      <c r="G62" s="11" t="s">
        <v>15</v>
      </c>
      <c r="H62" s="12" t="n">
        <v>1500</v>
      </c>
      <c r="I62" s="13" t="n">
        <v>150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9" t="n">
        <v>59</v>
      </c>
      <c r="B63" s="10" t="s">
        <v>87</v>
      </c>
      <c r="C63" s="10" t="s">
        <v>12</v>
      </c>
      <c r="D63" s="9" t="n">
        <v>41</v>
      </c>
      <c r="E63" s="10" t="s">
        <v>88</v>
      </c>
      <c r="F63" s="10" t="s">
        <v>22</v>
      </c>
      <c r="G63" s="11" t="s">
        <v>15</v>
      </c>
      <c r="H63" s="12" t="n">
        <v>1500</v>
      </c>
      <c r="I63" s="13" t="n">
        <v>150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9" t="n">
        <v>60</v>
      </c>
      <c r="B64" s="10" t="s">
        <v>89</v>
      </c>
      <c r="C64" s="10" t="s">
        <v>12</v>
      </c>
      <c r="D64" s="9" t="n">
        <v>44</v>
      </c>
      <c r="E64" s="10" t="s">
        <v>21</v>
      </c>
      <c r="F64" s="10" t="s">
        <v>22</v>
      </c>
      <c r="G64" s="11" t="s">
        <v>15</v>
      </c>
      <c r="H64" s="12" t="n">
        <v>1500</v>
      </c>
      <c r="I64" s="13" t="n">
        <v>150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9" t="n">
        <v>61</v>
      </c>
      <c r="B65" s="10" t="s">
        <v>90</v>
      </c>
      <c r="C65" s="10" t="s">
        <v>12</v>
      </c>
      <c r="D65" s="9" t="n">
        <v>39</v>
      </c>
      <c r="E65" s="10" t="s">
        <v>28</v>
      </c>
      <c r="F65" s="10" t="s">
        <v>22</v>
      </c>
      <c r="G65" s="11" t="s">
        <v>15</v>
      </c>
      <c r="H65" s="12" t="n">
        <v>1500</v>
      </c>
      <c r="I65" s="13" t="n">
        <v>150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9" t="n">
        <v>62</v>
      </c>
      <c r="B66" s="10" t="s">
        <v>91</v>
      </c>
      <c r="C66" s="10" t="s">
        <v>12</v>
      </c>
      <c r="D66" s="9" t="n">
        <v>42</v>
      </c>
      <c r="E66" s="10" t="s">
        <v>30</v>
      </c>
      <c r="F66" s="10" t="s">
        <v>44</v>
      </c>
      <c r="G66" s="11" t="s">
        <v>15</v>
      </c>
      <c r="H66" s="12" t="n">
        <v>1000</v>
      </c>
      <c r="I66" s="13" t="n">
        <v>100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9" t="n">
        <v>63</v>
      </c>
      <c r="B67" s="10" t="s">
        <v>92</v>
      </c>
      <c r="C67" s="10" t="s">
        <v>12</v>
      </c>
      <c r="D67" s="9" t="n">
        <v>30</v>
      </c>
      <c r="E67" s="10" t="s">
        <v>30</v>
      </c>
      <c r="F67" s="10" t="s">
        <v>22</v>
      </c>
      <c r="G67" s="11" t="s">
        <v>15</v>
      </c>
      <c r="H67" s="12" t="n">
        <v>1500</v>
      </c>
      <c r="I67" s="13" t="n">
        <v>150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9" t="n">
        <v>64</v>
      </c>
      <c r="B68" s="10" t="s">
        <v>93</v>
      </c>
      <c r="C68" s="10" t="s">
        <v>12</v>
      </c>
      <c r="D68" s="9" t="n">
        <v>33</v>
      </c>
      <c r="E68" s="10" t="s">
        <v>21</v>
      </c>
      <c r="F68" s="10" t="s">
        <v>22</v>
      </c>
      <c r="G68" s="11" t="s">
        <v>15</v>
      </c>
      <c r="H68" s="12" t="n">
        <v>1500</v>
      </c>
      <c r="I68" s="13" t="n">
        <v>150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9" t="n">
        <v>65</v>
      </c>
      <c r="B69" s="10" t="s">
        <v>94</v>
      </c>
      <c r="C69" s="10" t="s">
        <v>12</v>
      </c>
      <c r="D69" s="9" t="n">
        <v>27</v>
      </c>
      <c r="E69" s="10" t="s">
        <v>21</v>
      </c>
      <c r="F69" s="10" t="s">
        <v>22</v>
      </c>
      <c r="G69" s="11" t="s">
        <v>15</v>
      </c>
      <c r="H69" s="12" t="n">
        <v>1500</v>
      </c>
      <c r="I69" s="13" t="n">
        <v>15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9" t="n">
        <v>66</v>
      </c>
      <c r="B70" s="10" t="s">
        <v>95</v>
      </c>
      <c r="C70" s="10" t="s">
        <v>12</v>
      </c>
      <c r="D70" s="9" t="n">
        <v>38</v>
      </c>
      <c r="E70" s="10" t="s">
        <v>30</v>
      </c>
      <c r="F70" s="10" t="s">
        <v>22</v>
      </c>
      <c r="G70" s="11" t="s">
        <v>15</v>
      </c>
      <c r="H70" s="12" t="n">
        <v>1500</v>
      </c>
      <c r="I70" s="13" t="n">
        <v>150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9" t="n">
        <v>67</v>
      </c>
      <c r="B71" s="10" t="s">
        <v>96</v>
      </c>
      <c r="C71" s="10" t="s">
        <v>12</v>
      </c>
      <c r="D71" s="9" t="n">
        <v>35</v>
      </c>
      <c r="E71" s="10" t="s">
        <v>28</v>
      </c>
      <c r="F71" s="10" t="s">
        <v>22</v>
      </c>
      <c r="G71" s="11" t="s">
        <v>15</v>
      </c>
      <c r="H71" s="12" t="n">
        <v>1500</v>
      </c>
      <c r="I71" s="13" t="n">
        <v>150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9" t="n">
        <v>68</v>
      </c>
      <c r="B72" s="10" t="s">
        <v>97</v>
      </c>
      <c r="C72" s="10" t="s">
        <v>17</v>
      </c>
      <c r="D72" s="9" t="n">
        <v>27</v>
      </c>
      <c r="E72" s="10" t="s">
        <v>98</v>
      </c>
      <c r="F72" s="10" t="s">
        <v>19</v>
      </c>
      <c r="G72" s="11" t="s">
        <v>15</v>
      </c>
      <c r="H72" s="12" t="n">
        <v>2500</v>
      </c>
      <c r="I72" s="13" t="n">
        <v>250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9" t="n">
        <v>69</v>
      </c>
      <c r="B73" s="10" t="s">
        <v>99</v>
      </c>
      <c r="C73" s="10" t="s">
        <v>12</v>
      </c>
      <c r="D73" s="9" t="n">
        <v>34</v>
      </c>
      <c r="E73" s="10" t="s">
        <v>21</v>
      </c>
      <c r="F73" s="10" t="s">
        <v>22</v>
      </c>
      <c r="G73" s="11" t="s">
        <v>15</v>
      </c>
      <c r="H73" s="12" t="n">
        <v>1500</v>
      </c>
      <c r="I73" s="13" t="n">
        <v>150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9" t="n">
        <v>70</v>
      </c>
      <c r="B74" s="10" t="s">
        <v>100</v>
      </c>
      <c r="C74" s="10" t="s">
        <v>12</v>
      </c>
      <c r="D74" s="9" t="n">
        <v>39</v>
      </c>
      <c r="E74" s="10" t="s">
        <v>25</v>
      </c>
      <c r="F74" s="10" t="s">
        <v>22</v>
      </c>
      <c r="G74" s="11" t="s">
        <v>26</v>
      </c>
      <c r="H74" s="12" t="n">
        <v>1500</v>
      </c>
      <c r="I74" s="13" t="n">
        <v>150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9" t="n">
        <v>71</v>
      </c>
      <c r="B75" s="10" t="s">
        <v>101</v>
      </c>
      <c r="C75" s="10" t="s">
        <v>12</v>
      </c>
      <c r="D75" s="9" t="n">
        <v>28</v>
      </c>
      <c r="E75" s="10" t="s">
        <v>102</v>
      </c>
      <c r="F75" s="10" t="s">
        <v>14</v>
      </c>
      <c r="G75" s="11" t="s">
        <v>15</v>
      </c>
      <c r="H75" s="12" t="n">
        <v>2000</v>
      </c>
      <c r="I75" s="13" t="n">
        <v>200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9" t="n">
        <v>72</v>
      </c>
      <c r="B76" s="10" t="s">
        <v>103</v>
      </c>
      <c r="C76" s="10" t="s">
        <v>12</v>
      </c>
      <c r="D76" s="9" t="n">
        <v>35</v>
      </c>
      <c r="E76" s="10" t="s">
        <v>25</v>
      </c>
      <c r="F76" s="10" t="s">
        <v>22</v>
      </c>
      <c r="G76" s="11" t="s">
        <v>26</v>
      </c>
      <c r="H76" s="12" t="n">
        <v>1500</v>
      </c>
      <c r="I76" s="13" t="n">
        <v>150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9" t="n">
        <v>73</v>
      </c>
      <c r="B77" s="10" t="s">
        <v>104</v>
      </c>
      <c r="C77" s="10" t="s">
        <v>12</v>
      </c>
      <c r="D77" s="9" t="n">
        <v>34</v>
      </c>
      <c r="E77" s="10" t="s">
        <v>21</v>
      </c>
      <c r="F77" s="10" t="s">
        <v>22</v>
      </c>
      <c r="G77" s="11" t="s">
        <v>15</v>
      </c>
      <c r="H77" s="12" t="n">
        <v>1500</v>
      </c>
      <c r="I77" s="13" t="n">
        <v>150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9" t="n">
        <v>74</v>
      </c>
      <c r="B78" s="10" t="s">
        <v>105</v>
      </c>
      <c r="C78" s="10" t="s">
        <v>12</v>
      </c>
      <c r="D78" s="9" t="n">
        <v>26</v>
      </c>
      <c r="E78" s="10" t="s">
        <v>21</v>
      </c>
      <c r="F78" s="10" t="s">
        <v>22</v>
      </c>
      <c r="G78" s="11" t="s">
        <v>15</v>
      </c>
      <c r="H78" s="12" t="n">
        <v>1500</v>
      </c>
      <c r="I78" s="13" t="n">
        <v>150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9" t="n">
        <v>75</v>
      </c>
      <c r="B79" s="10" t="s">
        <v>106</v>
      </c>
      <c r="C79" s="10" t="s">
        <v>12</v>
      </c>
      <c r="D79" s="9" t="n">
        <v>30</v>
      </c>
      <c r="E79" s="10" t="s">
        <v>25</v>
      </c>
      <c r="F79" s="10" t="s">
        <v>22</v>
      </c>
      <c r="G79" s="11" t="s">
        <v>26</v>
      </c>
      <c r="H79" s="12" t="n">
        <v>1500</v>
      </c>
      <c r="I79" s="13" t="n">
        <v>150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9" t="n">
        <v>76</v>
      </c>
      <c r="B80" s="10" t="s">
        <v>107</v>
      </c>
      <c r="C80" s="10" t="s">
        <v>17</v>
      </c>
      <c r="D80" s="9" t="n">
        <v>37</v>
      </c>
      <c r="E80" s="10" t="s">
        <v>42</v>
      </c>
      <c r="F80" s="10" t="s">
        <v>14</v>
      </c>
      <c r="G80" s="11" t="s">
        <v>15</v>
      </c>
      <c r="H80" s="12" t="n">
        <v>2000</v>
      </c>
      <c r="I80" s="13" t="n">
        <v>200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9" t="n">
        <v>77</v>
      </c>
      <c r="B81" s="10" t="s">
        <v>108</v>
      </c>
      <c r="C81" s="10" t="s">
        <v>12</v>
      </c>
      <c r="D81" s="9" t="n">
        <v>37</v>
      </c>
      <c r="E81" s="10" t="s">
        <v>21</v>
      </c>
      <c r="F81" s="10" t="s">
        <v>22</v>
      </c>
      <c r="G81" s="11" t="s">
        <v>15</v>
      </c>
      <c r="H81" s="12" t="n">
        <v>1500</v>
      </c>
      <c r="I81" s="13" t="n">
        <v>150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9" t="n">
        <v>78</v>
      </c>
      <c r="B82" s="10" t="s">
        <v>109</v>
      </c>
      <c r="C82" s="10" t="s">
        <v>12</v>
      </c>
      <c r="D82" s="9" t="n">
        <v>34</v>
      </c>
      <c r="E82" s="10" t="s">
        <v>21</v>
      </c>
      <c r="F82" s="10" t="s">
        <v>22</v>
      </c>
      <c r="G82" s="11" t="s">
        <v>15</v>
      </c>
      <c r="H82" s="12" t="n">
        <v>1500</v>
      </c>
      <c r="I82" s="13" t="n">
        <v>150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9" t="n">
        <v>79</v>
      </c>
      <c r="B83" s="10" t="s">
        <v>110</v>
      </c>
      <c r="C83" s="10" t="s">
        <v>12</v>
      </c>
      <c r="D83" s="9" t="n">
        <v>44</v>
      </c>
      <c r="E83" s="10" t="s">
        <v>21</v>
      </c>
      <c r="F83" s="10" t="s">
        <v>22</v>
      </c>
      <c r="G83" s="11" t="s">
        <v>15</v>
      </c>
      <c r="H83" s="12" t="n">
        <v>1500</v>
      </c>
      <c r="I83" s="13" t="n">
        <v>150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9" t="n">
        <v>80</v>
      </c>
      <c r="B84" s="10" t="s">
        <v>111</v>
      </c>
      <c r="C84" s="10" t="s">
        <v>12</v>
      </c>
      <c r="D84" s="9" t="n">
        <v>45</v>
      </c>
      <c r="E84" s="10" t="s">
        <v>21</v>
      </c>
      <c r="F84" s="10" t="s">
        <v>22</v>
      </c>
      <c r="G84" s="11" t="s">
        <v>15</v>
      </c>
      <c r="H84" s="12" t="n">
        <v>1500</v>
      </c>
      <c r="I84" s="13" t="n">
        <v>150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9" t="n">
        <v>81</v>
      </c>
      <c r="B85" s="10" t="s">
        <v>112</v>
      </c>
      <c r="C85" s="10" t="s">
        <v>12</v>
      </c>
      <c r="D85" s="9" t="n">
        <v>29</v>
      </c>
      <c r="E85" s="10" t="s">
        <v>28</v>
      </c>
      <c r="F85" s="10" t="s">
        <v>22</v>
      </c>
      <c r="G85" s="11" t="s">
        <v>15</v>
      </c>
      <c r="H85" s="12" t="n">
        <v>1500</v>
      </c>
      <c r="I85" s="13" t="n">
        <v>150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9" t="n">
        <v>82</v>
      </c>
      <c r="B86" s="10" t="s">
        <v>113</v>
      </c>
      <c r="C86" s="10" t="s">
        <v>12</v>
      </c>
      <c r="D86" s="9" t="n">
        <v>34</v>
      </c>
      <c r="E86" s="10" t="s">
        <v>28</v>
      </c>
      <c r="F86" s="10" t="s">
        <v>22</v>
      </c>
      <c r="G86" s="11" t="s">
        <v>15</v>
      </c>
      <c r="H86" s="12" t="n">
        <v>1500</v>
      </c>
      <c r="I86" s="13" t="n">
        <v>150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9" t="n">
        <v>83</v>
      </c>
      <c r="B87" s="10" t="s">
        <v>114</v>
      </c>
      <c r="C87" s="10" t="s">
        <v>12</v>
      </c>
      <c r="D87" s="9" t="n">
        <v>39</v>
      </c>
      <c r="E87" s="10" t="s">
        <v>30</v>
      </c>
      <c r="F87" s="10" t="s">
        <v>22</v>
      </c>
      <c r="G87" s="11" t="s">
        <v>15</v>
      </c>
      <c r="H87" s="12" t="n">
        <v>1500</v>
      </c>
      <c r="I87" s="13" t="n">
        <v>150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9" t="n">
        <v>84</v>
      </c>
      <c r="B88" s="10" t="s">
        <v>115</v>
      </c>
      <c r="C88" s="10" t="s">
        <v>17</v>
      </c>
      <c r="D88" s="9" t="n">
        <v>24</v>
      </c>
      <c r="E88" s="10" t="s">
        <v>21</v>
      </c>
      <c r="F88" s="10" t="s">
        <v>22</v>
      </c>
      <c r="G88" s="11" t="s">
        <v>15</v>
      </c>
      <c r="H88" s="12" t="n">
        <v>1500</v>
      </c>
      <c r="I88" s="13" t="n">
        <v>150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9" t="n">
        <v>85</v>
      </c>
      <c r="B89" s="10" t="s">
        <v>116</v>
      </c>
      <c r="C89" s="10" t="s">
        <v>12</v>
      </c>
      <c r="D89" s="9" t="n">
        <v>43</v>
      </c>
      <c r="E89" s="10" t="s">
        <v>21</v>
      </c>
      <c r="F89" s="10" t="s">
        <v>22</v>
      </c>
      <c r="G89" s="11" t="s">
        <v>15</v>
      </c>
      <c r="H89" s="12" t="n">
        <v>1500</v>
      </c>
      <c r="I89" s="13" t="n">
        <v>150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9" t="n">
        <v>86</v>
      </c>
      <c r="B90" s="10" t="s">
        <v>117</v>
      </c>
      <c r="C90" s="10" t="s">
        <v>12</v>
      </c>
      <c r="D90" s="9" t="n">
        <v>30</v>
      </c>
      <c r="E90" s="10" t="s">
        <v>28</v>
      </c>
      <c r="F90" s="10" t="s">
        <v>22</v>
      </c>
      <c r="G90" s="11" t="s">
        <v>15</v>
      </c>
      <c r="H90" s="12" t="n">
        <v>1500</v>
      </c>
      <c r="I90" s="13" t="n">
        <v>150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9" t="n">
        <v>87</v>
      </c>
      <c r="B91" s="10" t="s">
        <v>118</v>
      </c>
      <c r="C91" s="10" t="s">
        <v>12</v>
      </c>
      <c r="D91" s="9" t="n">
        <v>37</v>
      </c>
      <c r="E91" s="10" t="s">
        <v>25</v>
      </c>
      <c r="F91" s="10" t="s">
        <v>22</v>
      </c>
      <c r="G91" s="11" t="s">
        <v>26</v>
      </c>
      <c r="H91" s="12" t="n">
        <v>1500</v>
      </c>
      <c r="I91" s="13" t="n">
        <v>150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9" t="n">
        <v>88</v>
      </c>
      <c r="B92" s="10" t="s">
        <v>119</v>
      </c>
      <c r="C92" s="10" t="s">
        <v>17</v>
      </c>
      <c r="D92" s="9" t="n">
        <v>33</v>
      </c>
      <c r="E92" s="10" t="s">
        <v>120</v>
      </c>
      <c r="F92" s="10" t="s">
        <v>22</v>
      </c>
      <c r="G92" s="11" t="s">
        <v>15</v>
      </c>
      <c r="H92" s="12" t="n">
        <v>1500</v>
      </c>
      <c r="I92" s="13" t="n">
        <v>150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9" t="n">
        <v>89</v>
      </c>
      <c r="B93" s="10" t="s">
        <v>121</v>
      </c>
      <c r="C93" s="10" t="s">
        <v>12</v>
      </c>
      <c r="D93" s="9" t="n">
        <v>37</v>
      </c>
      <c r="E93" s="10" t="s">
        <v>25</v>
      </c>
      <c r="F93" s="10" t="s">
        <v>22</v>
      </c>
      <c r="G93" s="11" t="s">
        <v>26</v>
      </c>
      <c r="H93" s="12" t="n">
        <v>1500</v>
      </c>
      <c r="I93" s="13" t="n">
        <v>150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9" t="n">
        <v>90</v>
      </c>
      <c r="B94" s="10" t="s">
        <v>122</v>
      </c>
      <c r="C94" s="10" t="s">
        <v>12</v>
      </c>
      <c r="D94" s="9" t="n">
        <v>36</v>
      </c>
      <c r="E94" s="10" t="s">
        <v>21</v>
      </c>
      <c r="F94" s="10" t="s">
        <v>22</v>
      </c>
      <c r="G94" s="11" t="s">
        <v>15</v>
      </c>
      <c r="H94" s="12" t="n">
        <v>1500</v>
      </c>
      <c r="I94" s="13" t="n">
        <v>150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9" t="n">
        <v>91</v>
      </c>
      <c r="B95" s="10" t="s">
        <v>123</v>
      </c>
      <c r="C95" s="10" t="s">
        <v>12</v>
      </c>
      <c r="D95" s="9" t="n">
        <v>36</v>
      </c>
      <c r="E95" s="10" t="s">
        <v>28</v>
      </c>
      <c r="F95" s="10" t="s">
        <v>22</v>
      </c>
      <c r="G95" s="11" t="s">
        <v>15</v>
      </c>
      <c r="H95" s="12" t="n">
        <v>1500</v>
      </c>
      <c r="I95" s="13" t="n">
        <v>150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9" t="n">
        <v>92</v>
      </c>
      <c r="B96" s="10" t="s">
        <v>124</v>
      </c>
      <c r="C96" s="10" t="s">
        <v>12</v>
      </c>
      <c r="D96" s="9" t="n">
        <v>31</v>
      </c>
      <c r="E96" s="10" t="s">
        <v>28</v>
      </c>
      <c r="F96" s="10" t="s">
        <v>22</v>
      </c>
      <c r="G96" s="11" t="s">
        <v>15</v>
      </c>
      <c r="H96" s="12" t="n">
        <v>1500</v>
      </c>
      <c r="I96" s="13" t="n">
        <v>150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9" t="n">
        <v>93</v>
      </c>
      <c r="B97" s="10" t="s">
        <v>125</v>
      </c>
      <c r="C97" s="10" t="s">
        <v>12</v>
      </c>
      <c r="D97" s="9" t="n">
        <v>34</v>
      </c>
      <c r="E97" s="10" t="s">
        <v>30</v>
      </c>
      <c r="F97" s="10" t="s">
        <v>22</v>
      </c>
      <c r="G97" s="11" t="s">
        <v>15</v>
      </c>
      <c r="H97" s="12" t="n">
        <v>1500</v>
      </c>
      <c r="I97" s="13" t="n">
        <v>150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9" t="n">
        <v>94</v>
      </c>
      <c r="B98" s="10" t="s">
        <v>126</v>
      </c>
      <c r="C98" s="10" t="s">
        <v>12</v>
      </c>
      <c r="D98" s="9" t="n">
        <v>47</v>
      </c>
      <c r="E98" s="10" t="s">
        <v>28</v>
      </c>
      <c r="F98" s="10" t="s">
        <v>22</v>
      </c>
      <c r="G98" s="11" t="s">
        <v>15</v>
      </c>
      <c r="H98" s="12" t="n">
        <v>1500</v>
      </c>
      <c r="I98" s="13" t="n">
        <v>150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S98" s="0"/>
      <c r="IT98" s="0"/>
      <c r="IU98" s="0"/>
      <c r="IV98" s="0"/>
      <c r="IW98" s="0"/>
    </row>
  </sheetData>
  <autoFilter ref="A4:H98"/>
  <mergeCells count="1">
    <mergeCell ref="A1:I1"/>
  </mergeCells>
  <printOptions headings="false" gridLines="false" gridLinesSet="true" horizontalCentered="true" verticalCentered="false"/>
  <pageMargins left="0.590277777777778" right="0.590277777777778" top="0.904861111111111" bottom="0.590277777777778" header="0.511805555555556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" activeCellId="0" sqref="E1:E6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4" style="0" width="23.62"/>
    <col collapsed="false" customWidth="true" hidden="false" outlineLevel="0" max="5" min="5" style="0" width="22.99"/>
  </cols>
  <sheetData>
    <row r="1" customFormat="false" ht="13.5" hidden="false" customHeight="false" outlineLevel="0" collapsed="false">
      <c r="A1" s="14" t="s">
        <v>127</v>
      </c>
      <c r="B1" s="0" t="n">
        <f aca="true">YEAR(TODAY())-MID(A1,7,4)</f>
        <v>35</v>
      </c>
      <c r="C1" s="15" t="str">
        <f aca="false">IF(MOD(MID(A1,17,1),2),"男","女")</f>
        <v>女</v>
      </c>
      <c r="D1" s="16" t="s">
        <v>128</v>
      </c>
      <c r="E1" s="0" t="str">
        <f aca="false">REPLACE(D1,13,10,"**********")</f>
        <v>S00004400600**********</v>
      </c>
    </row>
    <row r="2" customFormat="false" ht="13.5" hidden="false" customHeight="false" outlineLevel="0" collapsed="false">
      <c r="A2" s="14" t="s">
        <v>129</v>
      </c>
      <c r="B2" s="0" t="n">
        <f aca="true">YEAR(TODAY())-MID(A2,7,4)</f>
        <v>41</v>
      </c>
      <c r="C2" s="15" t="str">
        <f aca="false">IF(MOD(MID(A2,17,1),2),"男","女")</f>
        <v>女</v>
      </c>
      <c r="D2" s="16" t="s">
        <v>130</v>
      </c>
      <c r="E2" s="0" t="str">
        <f aca="false">REPLACE(D2,13,10,"**********")</f>
        <v>S00004400703**********</v>
      </c>
    </row>
    <row r="3" customFormat="false" ht="13.5" hidden="false" customHeight="false" outlineLevel="0" collapsed="false">
      <c r="A3" s="14" t="s">
        <v>131</v>
      </c>
      <c r="B3" s="0" t="n">
        <f aca="true">YEAR(TODAY())-MID(A3,7,4)</f>
        <v>36</v>
      </c>
      <c r="C3" s="15" t="str">
        <f aca="false">IF(MOD(MID(A3,17,1),2),"男","女")</f>
        <v>男</v>
      </c>
      <c r="D3" s="16" t="s">
        <v>132</v>
      </c>
      <c r="E3" s="0" t="str">
        <f aca="false">REPLACE(D3,13,10,"**********")</f>
        <v>S00004400600**********</v>
      </c>
    </row>
    <row r="4" customFormat="false" ht="13.5" hidden="false" customHeight="false" outlineLevel="0" collapsed="false">
      <c r="A4" s="14" t="s">
        <v>133</v>
      </c>
      <c r="B4" s="0" t="n">
        <f aca="true">YEAR(TODAY())-MID(A4,7,4)</f>
        <v>50</v>
      </c>
      <c r="C4" s="15" t="str">
        <f aca="false">IF(MOD(MID(A4,17,1),2),"男","女")</f>
        <v>女</v>
      </c>
      <c r="D4" s="16" t="s">
        <v>134</v>
      </c>
      <c r="E4" s="0" t="str">
        <f aca="false">REPLACE(D4,13,10,"**********")</f>
        <v>S00004400600**********</v>
      </c>
    </row>
    <row r="5" customFormat="false" ht="13.5" hidden="false" customHeight="false" outlineLevel="0" collapsed="false">
      <c r="A5" s="14" t="s">
        <v>135</v>
      </c>
      <c r="B5" s="0" t="n">
        <f aca="true">YEAR(TODAY())-MID(A5,7,4)</f>
        <v>37</v>
      </c>
      <c r="C5" s="15" t="str">
        <f aca="false">IF(MOD(MID(A5,17,1),2),"男","女")</f>
        <v>女</v>
      </c>
      <c r="D5" s="16" t="s">
        <v>136</v>
      </c>
      <c r="E5" s="0" t="str">
        <f aca="false">REPLACE(D5,13,10,"**********")</f>
        <v>S00004400600**********</v>
      </c>
    </row>
    <row r="6" customFormat="false" ht="13.5" hidden="false" customHeight="false" outlineLevel="0" collapsed="false">
      <c r="A6" s="14" t="s">
        <v>137</v>
      </c>
      <c r="B6" s="0" t="n">
        <f aca="true">YEAR(TODAY())-MID(A6,7,4)</f>
        <v>47</v>
      </c>
      <c r="C6" s="15" t="str">
        <f aca="false">IF(MOD(MID(A6,17,1),2),"男","女")</f>
        <v>女</v>
      </c>
      <c r="D6" s="16" t="s">
        <v>138</v>
      </c>
      <c r="E6" s="0" t="str">
        <f aca="false">REPLACE(D6,13,10,"**********")</f>
        <v>S00004400600**********</v>
      </c>
    </row>
    <row r="7" customFormat="false" ht="13.5" hidden="false" customHeight="false" outlineLevel="0" collapsed="false">
      <c r="A7" s="14" t="s">
        <v>139</v>
      </c>
      <c r="B7" s="0" t="n">
        <f aca="true">YEAR(TODAY())-MID(A7,7,4)</f>
        <v>49</v>
      </c>
      <c r="C7" s="15" t="str">
        <f aca="false">IF(MOD(MID(A7,17,1),2),"男","女")</f>
        <v>女</v>
      </c>
      <c r="D7" s="16" t="s">
        <v>140</v>
      </c>
      <c r="E7" s="0" t="str">
        <f aca="false">REPLACE(D7,13,10,"**********")</f>
        <v>S00004400600**********</v>
      </c>
    </row>
    <row r="8" customFormat="false" ht="13.5" hidden="false" customHeight="false" outlineLevel="0" collapsed="false">
      <c r="A8" s="14" t="s">
        <v>141</v>
      </c>
      <c r="B8" s="0" t="n">
        <f aca="true">YEAR(TODAY())-MID(A8,7,4)</f>
        <v>49</v>
      </c>
      <c r="C8" s="15" t="str">
        <f aca="false">IF(MOD(MID(A8,17,1),2),"男","女")</f>
        <v>女</v>
      </c>
      <c r="D8" s="16" t="s">
        <v>142</v>
      </c>
      <c r="E8" s="0" t="str">
        <f aca="false">REPLACE(D8,13,10,"**********")</f>
        <v>S00004400600**********</v>
      </c>
    </row>
    <row r="9" customFormat="false" ht="13.5" hidden="false" customHeight="false" outlineLevel="0" collapsed="false">
      <c r="A9" s="14" t="s">
        <v>143</v>
      </c>
      <c r="B9" s="0" t="n">
        <f aca="true">YEAR(TODAY())-MID(A9,7,4)</f>
        <v>42</v>
      </c>
      <c r="C9" s="15" t="str">
        <f aca="false">IF(MOD(MID(A9,17,1),2),"男","女")</f>
        <v>女</v>
      </c>
      <c r="D9" s="16" t="s">
        <v>144</v>
      </c>
      <c r="E9" s="0" t="str">
        <f aca="false">REPLACE(D9,13,10,"**********")</f>
        <v>S00004400600**********</v>
      </c>
    </row>
    <row r="10" customFormat="false" ht="13.5" hidden="false" customHeight="false" outlineLevel="0" collapsed="false">
      <c r="A10" s="14" t="s">
        <v>145</v>
      </c>
      <c r="B10" s="0" t="n">
        <f aca="true">YEAR(TODAY())-MID(A10,7,4)</f>
        <v>48</v>
      </c>
      <c r="C10" s="15" t="str">
        <f aca="false">IF(MOD(MID(A10,17,1),2),"男","女")</f>
        <v>女</v>
      </c>
      <c r="D10" s="16" t="s">
        <v>146</v>
      </c>
      <c r="E10" s="0" t="str">
        <f aca="false">REPLACE(D10,13,10,"**********")</f>
        <v>S00004400600**********</v>
      </c>
    </row>
    <row r="11" customFormat="false" ht="13.5" hidden="false" customHeight="false" outlineLevel="0" collapsed="false">
      <c r="A11" s="14" t="s">
        <v>147</v>
      </c>
      <c r="B11" s="0" t="n">
        <f aca="true">YEAR(TODAY())-MID(A11,7,4)</f>
        <v>36</v>
      </c>
      <c r="C11" s="15" t="str">
        <f aca="false">IF(MOD(MID(A11,17,1),2),"男","女")</f>
        <v>女</v>
      </c>
      <c r="D11" s="16" t="s">
        <v>148</v>
      </c>
      <c r="E11" s="0" t="str">
        <f aca="false">REPLACE(D11,13,10,"**********")</f>
        <v>S00004400701**********</v>
      </c>
    </row>
    <row r="12" customFormat="false" ht="13.5" hidden="false" customHeight="false" outlineLevel="0" collapsed="false">
      <c r="A12" s="14" t="s">
        <v>149</v>
      </c>
      <c r="B12" s="0" t="n">
        <f aca="true">YEAR(TODAY())-MID(A12,7,4)</f>
        <v>45</v>
      </c>
      <c r="C12" s="15" t="str">
        <f aca="false">IF(MOD(MID(A12,17,1),2),"男","女")</f>
        <v>女</v>
      </c>
      <c r="D12" s="16" t="s">
        <v>150</v>
      </c>
      <c r="E12" s="0" t="str">
        <f aca="false">REPLACE(D12,13,10,"**********")</f>
        <v>S00004400701**********</v>
      </c>
    </row>
    <row r="13" customFormat="false" ht="13.5" hidden="false" customHeight="false" outlineLevel="0" collapsed="false">
      <c r="A13" s="14" t="s">
        <v>151</v>
      </c>
      <c r="B13" s="0" t="n">
        <f aca="true">YEAR(TODAY())-MID(A13,7,4)</f>
        <v>37</v>
      </c>
      <c r="C13" s="15" t="str">
        <f aca="false">IF(MOD(MID(A13,17,1),2),"男","女")</f>
        <v>女</v>
      </c>
      <c r="D13" s="16" t="s">
        <v>152</v>
      </c>
      <c r="E13" s="0" t="str">
        <f aca="false">REPLACE(D13,13,10,"**********")</f>
        <v>S00004400701**********</v>
      </c>
    </row>
    <row r="14" customFormat="false" ht="13.5" hidden="false" customHeight="false" outlineLevel="0" collapsed="false">
      <c r="A14" s="14" t="s">
        <v>153</v>
      </c>
      <c r="B14" s="0" t="n">
        <f aca="true">YEAR(TODAY())-MID(A14,7,4)</f>
        <v>34</v>
      </c>
      <c r="C14" s="15" t="str">
        <f aca="false">IF(MOD(MID(A14,17,1),2),"男","女")</f>
        <v>女</v>
      </c>
      <c r="D14" s="16" t="s">
        <v>154</v>
      </c>
      <c r="E14" s="0" t="str">
        <f aca="false">REPLACE(D14,13,10,"**********")</f>
        <v>S00004400600**********</v>
      </c>
    </row>
    <row r="15" customFormat="false" ht="13.5" hidden="false" customHeight="false" outlineLevel="0" collapsed="false">
      <c r="A15" s="14" t="s">
        <v>155</v>
      </c>
      <c r="B15" s="0" t="n">
        <f aca="true">YEAR(TODAY())-MID(A15,7,4)</f>
        <v>40</v>
      </c>
      <c r="C15" s="15" t="str">
        <f aca="false">IF(MOD(MID(A15,17,1),2),"男","女")</f>
        <v>女</v>
      </c>
      <c r="D15" s="16" t="s">
        <v>156</v>
      </c>
      <c r="E15" s="0" t="str">
        <f aca="false">REPLACE(D15,13,10,"**********")</f>
        <v>S00004400600**********</v>
      </c>
    </row>
    <row r="16" customFormat="false" ht="13.5" hidden="false" customHeight="false" outlineLevel="0" collapsed="false">
      <c r="A16" s="14" t="s">
        <v>157</v>
      </c>
      <c r="B16" s="0" t="n">
        <f aca="true">YEAR(TODAY())-MID(A16,7,4)</f>
        <v>48</v>
      </c>
      <c r="C16" s="15" t="str">
        <f aca="false">IF(MOD(MID(A16,17,1),2),"男","女")</f>
        <v>女</v>
      </c>
      <c r="D16" s="16" t="s">
        <v>158</v>
      </c>
      <c r="E16" s="0" t="str">
        <f aca="false">REPLACE(D16,13,10,"**********")</f>
        <v>S00004400701**********</v>
      </c>
    </row>
    <row r="17" customFormat="false" ht="13.5" hidden="false" customHeight="false" outlineLevel="0" collapsed="false">
      <c r="A17" s="14" t="s">
        <v>159</v>
      </c>
      <c r="B17" s="0" t="n">
        <f aca="true">YEAR(TODAY())-MID(A17,7,4)</f>
        <v>48</v>
      </c>
      <c r="C17" s="15" t="str">
        <f aca="false">IF(MOD(MID(A17,17,1),2),"男","女")</f>
        <v>女</v>
      </c>
      <c r="D17" s="16" t="s">
        <v>160</v>
      </c>
      <c r="E17" s="0" t="str">
        <f aca="false">REPLACE(D17,13,10,"**********")</f>
        <v>S00004400600**********</v>
      </c>
    </row>
    <row r="18" customFormat="false" ht="13.5" hidden="false" customHeight="false" outlineLevel="0" collapsed="false">
      <c r="A18" s="14" t="s">
        <v>161</v>
      </c>
      <c r="B18" s="0" t="n">
        <f aca="true">YEAR(TODAY())-MID(A18,7,4)</f>
        <v>41</v>
      </c>
      <c r="C18" s="15" t="str">
        <f aca="false">IF(MOD(MID(A18,17,1),2),"男","女")</f>
        <v>女</v>
      </c>
      <c r="D18" s="16" t="s">
        <v>162</v>
      </c>
      <c r="E18" s="0" t="str">
        <f aca="false">REPLACE(D18,13,10,"**********")</f>
        <v>S00004400701**********</v>
      </c>
    </row>
    <row r="19" customFormat="false" ht="13.5" hidden="false" customHeight="false" outlineLevel="0" collapsed="false">
      <c r="A19" s="14" t="s">
        <v>163</v>
      </c>
      <c r="B19" s="0" t="n">
        <f aca="true">YEAR(TODAY())-MID(A19,7,4)</f>
        <v>48</v>
      </c>
      <c r="C19" s="15" t="str">
        <f aca="false">IF(MOD(MID(A19,17,1),2),"男","女")</f>
        <v>女</v>
      </c>
      <c r="D19" s="16" t="s">
        <v>164</v>
      </c>
      <c r="E19" s="0" t="str">
        <f aca="false">REPLACE(D19,13,10,"**********")</f>
        <v>S00004400600**********</v>
      </c>
    </row>
    <row r="20" customFormat="false" ht="13.5" hidden="false" customHeight="false" outlineLevel="0" collapsed="false">
      <c r="A20" s="14" t="s">
        <v>165</v>
      </c>
      <c r="B20" s="0" t="n">
        <f aca="true">YEAR(TODAY())-MID(A20,7,4)</f>
        <v>39</v>
      </c>
      <c r="C20" s="15" t="str">
        <f aca="false">IF(MOD(MID(A20,17,1),2),"男","女")</f>
        <v>女</v>
      </c>
      <c r="D20" s="16" t="s">
        <v>166</v>
      </c>
      <c r="E20" s="0" t="str">
        <f aca="false">REPLACE(D20,13,10,"**********")</f>
        <v>S00004400600**********</v>
      </c>
    </row>
    <row r="21" customFormat="false" ht="13.5" hidden="false" customHeight="false" outlineLevel="0" collapsed="false">
      <c r="A21" s="14" t="s">
        <v>167</v>
      </c>
      <c r="B21" s="0" t="n">
        <f aca="true">YEAR(TODAY())-MID(A21,7,4)</f>
        <v>36</v>
      </c>
      <c r="C21" s="15" t="str">
        <f aca="false">IF(MOD(MID(A21,17,1),2),"男","女")</f>
        <v>女</v>
      </c>
      <c r="D21" s="16" t="s">
        <v>168</v>
      </c>
      <c r="E21" s="0" t="str">
        <f aca="false">REPLACE(D21,13,10,"**********")</f>
        <v>S00004400701**********</v>
      </c>
    </row>
    <row r="22" customFormat="false" ht="13.5" hidden="false" customHeight="false" outlineLevel="0" collapsed="false">
      <c r="A22" s="14" t="s">
        <v>169</v>
      </c>
      <c r="B22" s="0" t="n">
        <f aca="true">YEAR(TODAY())-MID(A22,7,4)</f>
        <v>46</v>
      </c>
      <c r="C22" s="15" t="str">
        <f aca="false">IF(MOD(MID(A22,17,1),2),"男","女")</f>
        <v>女</v>
      </c>
      <c r="D22" s="16" t="s">
        <v>170</v>
      </c>
      <c r="E22" s="0" t="str">
        <f aca="false">REPLACE(D22,13,10,"**********")</f>
        <v>S00004400600**********</v>
      </c>
    </row>
    <row r="23" customFormat="false" ht="13.5" hidden="false" customHeight="false" outlineLevel="0" collapsed="false">
      <c r="A23" s="14" t="s">
        <v>171</v>
      </c>
      <c r="B23" s="0" t="n">
        <f aca="true">YEAR(TODAY())-MID(A23,7,4)</f>
        <v>40</v>
      </c>
      <c r="C23" s="15" t="str">
        <f aca="false">IF(MOD(MID(A23,17,1),2),"男","女")</f>
        <v>女</v>
      </c>
      <c r="D23" s="16" t="s">
        <v>172</v>
      </c>
      <c r="E23" s="0" t="str">
        <f aca="false">REPLACE(D23,13,10,"**********")</f>
        <v>S00004400600**********</v>
      </c>
    </row>
    <row r="24" customFormat="false" ht="13.5" hidden="false" customHeight="false" outlineLevel="0" collapsed="false">
      <c r="A24" s="14" t="s">
        <v>173</v>
      </c>
      <c r="B24" s="0" t="n">
        <f aca="true">YEAR(TODAY())-MID(A24,7,4)</f>
        <v>36</v>
      </c>
      <c r="C24" s="15" t="str">
        <f aca="false">IF(MOD(MID(A24,17,1),2),"男","女")</f>
        <v>女</v>
      </c>
      <c r="D24" s="16" t="s">
        <v>174</v>
      </c>
      <c r="E24" s="0" t="str">
        <f aca="false">REPLACE(D24,13,10,"**********")</f>
        <v>S00004400600**********</v>
      </c>
    </row>
    <row r="25" customFormat="false" ht="13.5" hidden="false" customHeight="false" outlineLevel="0" collapsed="false">
      <c r="A25" s="14" t="s">
        <v>175</v>
      </c>
      <c r="B25" s="0" t="n">
        <f aca="true">YEAR(TODAY())-MID(A25,7,4)</f>
        <v>31</v>
      </c>
      <c r="C25" s="15" t="str">
        <f aca="false">IF(MOD(MID(A25,17,1),2),"男","女")</f>
        <v>女</v>
      </c>
      <c r="D25" s="16" t="s">
        <v>176</v>
      </c>
      <c r="E25" s="0" t="str">
        <f aca="false">REPLACE(D25,13,10,"**********")</f>
        <v>S00004400600**********</v>
      </c>
    </row>
    <row r="26" customFormat="false" ht="13.5" hidden="false" customHeight="false" outlineLevel="0" collapsed="false">
      <c r="A26" s="14" t="s">
        <v>177</v>
      </c>
      <c r="B26" s="0" t="n">
        <f aca="true">YEAR(TODAY())-MID(A26,7,4)</f>
        <v>32</v>
      </c>
      <c r="C26" s="15" t="str">
        <f aca="false">IF(MOD(MID(A26,17,1),2),"男","女")</f>
        <v>女</v>
      </c>
      <c r="D26" s="16" t="s">
        <v>178</v>
      </c>
      <c r="E26" s="0" t="str">
        <f aca="false">REPLACE(D26,13,10,"**********")</f>
        <v>S00004400600**********</v>
      </c>
    </row>
    <row r="27" customFormat="false" ht="13.5" hidden="false" customHeight="false" outlineLevel="0" collapsed="false">
      <c r="A27" s="14" t="s">
        <v>179</v>
      </c>
      <c r="B27" s="0" t="n">
        <f aca="true">YEAR(TODAY())-MID(A27,7,4)</f>
        <v>30</v>
      </c>
      <c r="C27" s="15" t="str">
        <f aca="false">IF(MOD(MID(A27,17,1),2),"男","女")</f>
        <v>女</v>
      </c>
      <c r="D27" s="16" t="s">
        <v>180</v>
      </c>
      <c r="E27" s="0" t="str">
        <f aca="false">REPLACE(D27,13,10,"**********")</f>
        <v>S00004400701**********</v>
      </c>
    </row>
    <row r="28" customFormat="false" ht="13.5" hidden="false" customHeight="false" outlineLevel="0" collapsed="false">
      <c r="A28" s="14" t="s">
        <v>181</v>
      </c>
      <c r="B28" s="0" t="n">
        <f aca="true">YEAR(TODAY())-MID(A28,7,4)</f>
        <v>36</v>
      </c>
      <c r="C28" s="15" t="str">
        <f aca="false">IF(MOD(MID(A28,17,1),2),"男","女")</f>
        <v>女</v>
      </c>
      <c r="D28" s="16" t="s">
        <v>182</v>
      </c>
      <c r="E28" s="0" t="str">
        <f aca="false">REPLACE(D28,13,10,"**********")</f>
        <v>S00004400600**********</v>
      </c>
    </row>
    <row r="29" customFormat="false" ht="13.5" hidden="false" customHeight="false" outlineLevel="0" collapsed="false">
      <c r="A29" s="14" t="s">
        <v>183</v>
      </c>
      <c r="B29" s="0" t="n">
        <f aca="true">YEAR(TODAY())-MID(A29,7,4)</f>
        <v>35</v>
      </c>
      <c r="C29" s="15" t="str">
        <f aca="false">IF(MOD(MID(A29,17,1),2),"男","女")</f>
        <v>女</v>
      </c>
      <c r="D29" s="16" t="s">
        <v>184</v>
      </c>
      <c r="E29" s="0" t="str">
        <f aca="false">REPLACE(D29,13,10,"**********")</f>
        <v>S00004400701**********</v>
      </c>
    </row>
    <row r="30" customFormat="false" ht="13.5" hidden="false" customHeight="false" outlineLevel="0" collapsed="false">
      <c r="A30" s="14" t="s">
        <v>185</v>
      </c>
      <c r="B30" s="0" t="n">
        <f aca="true">YEAR(TODAY())-MID(A30,7,4)</f>
        <v>35</v>
      </c>
      <c r="C30" s="15" t="str">
        <f aca="false">IF(MOD(MID(A30,17,1),2),"男","女")</f>
        <v>女</v>
      </c>
      <c r="D30" s="16" t="s">
        <v>186</v>
      </c>
      <c r="E30" s="0" t="str">
        <f aca="false">REPLACE(D30,13,10,"**********")</f>
        <v>S00004400701**********</v>
      </c>
    </row>
    <row r="31" customFormat="false" ht="13.5" hidden="false" customHeight="false" outlineLevel="0" collapsed="false">
      <c r="A31" s="14" t="s">
        <v>187</v>
      </c>
      <c r="B31" s="0" t="n">
        <f aca="true">YEAR(TODAY())-MID(A31,7,4)</f>
        <v>34</v>
      </c>
      <c r="C31" s="15" t="str">
        <f aca="false">IF(MOD(MID(A31,17,1),2),"男","女")</f>
        <v>女</v>
      </c>
      <c r="D31" s="16" t="s">
        <v>188</v>
      </c>
      <c r="E31" s="0" t="str">
        <f aca="false">REPLACE(D31,13,10,"**********")</f>
        <v>S00004400701**********</v>
      </c>
    </row>
    <row r="32" customFormat="false" ht="13.5" hidden="false" customHeight="false" outlineLevel="0" collapsed="false">
      <c r="A32" s="14" t="s">
        <v>189</v>
      </c>
      <c r="B32" s="0" t="n">
        <f aca="true">YEAR(TODAY())-MID(A32,7,4)</f>
        <v>32</v>
      </c>
      <c r="C32" s="15" t="str">
        <f aca="false">IF(MOD(MID(A32,17,1),2),"男","女")</f>
        <v>女</v>
      </c>
      <c r="D32" s="16" t="s">
        <v>190</v>
      </c>
      <c r="E32" s="0" t="str">
        <f aca="false">REPLACE(D32,13,10,"**********")</f>
        <v>S00004400600**********</v>
      </c>
    </row>
    <row r="33" customFormat="false" ht="13.5" hidden="false" customHeight="false" outlineLevel="0" collapsed="false">
      <c r="A33" s="14" t="s">
        <v>191</v>
      </c>
      <c r="B33" s="0" t="n">
        <f aca="true">YEAR(TODAY())-MID(A33,7,4)</f>
        <v>41</v>
      </c>
      <c r="C33" s="15" t="str">
        <f aca="false">IF(MOD(MID(A33,17,1),2),"男","女")</f>
        <v>女</v>
      </c>
      <c r="D33" s="16" t="s">
        <v>192</v>
      </c>
      <c r="E33" s="0" t="str">
        <f aca="false">REPLACE(D33,13,10,"**********")</f>
        <v>S00004400600**********</v>
      </c>
    </row>
    <row r="34" customFormat="false" ht="13.5" hidden="false" customHeight="false" outlineLevel="0" collapsed="false">
      <c r="A34" s="14" t="s">
        <v>193</v>
      </c>
      <c r="B34" s="0" t="n">
        <f aca="true">YEAR(TODAY())-MID(A34,7,4)</f>
        <v>32</v>
      </c>
      <c r="C34" s="15" t="str">
        <f aca="false">IF(MOD(MID(A34,17,1),2),"男","女")</f>
        <v>女</v>
      </c>
      <c r="D34" s="16" t="s">
        <v>194</v>
      </c>
      <c r="E34" s="0" t="str">
        <f aca="false">REPLACE(D34,13,10,"**********")</f>
        <v>S00004400600**********</v>
      </c>
    </row>
    <row r="35" customFormat="false" ht="13.5" hidden="false" customHeight="false" outlineLevel="0" collapsed="false">
      <c r="A35" s="14" t="s">
        <v>195</v>
      </c>
      <c r="B35" s="0" t="n">
        <f aca="true">YEAR(TODAY())-MID(A35,7,4)</f>
        <v>42</v>
      </c>
      <c r="C35" s="15" t="str">
        <f aca="false">IF(MOD(MID(A35,17,1),2),"男","女")</f>
        <v>女</v>
      </c>
      <c r="D35" s="16" t="s">
        <v>196</v>
      </c>
      <c r="E35" s="0" t="str">
        <f aca="false">REPLACE(D35,13,10,"**********")</f>
        <v>S00004400600**********</v>
      </c>
    </row>
    <row r="36" customFormat="false" ht="13.5" hidden="false" customHeight="false" outlineLevel="0" collapsed="false">
      <c r="A36" s="14" t="s">
        <v>197</v>
      </c>
      <c r="B36" s="0" t="n">
        <f aca="true">YEAR(TODAY())-MID(A36,7,4)</f>
        <v>34</v>
      </c>
      <c r="C36" s="15" t="str">
        <f aca="false">IF(MOD(MID(A36,17,1),2),"男","女")</f>
        <v>女</v>
      </c>
      <c r="D36" s="16" t="s">
        <v>198</v>
      </c>
      <c r="E36" s="0" t="str">
        <f aca="false">REPLACE(D36,13,10,"**********")</f>
        <v>S00004400600**********</v>
      </c>
    </row>
    <row r="37" customFormat="false" ht="13.5" hidden="false" customHeight="false" outlineLevel="0" collapsed="false">
      <c r="A37" s="14" t="s">
        <v>199</v>
      </c>
      <c r="B37" s="0" t="n">
        <f aca="true">YEAR(TODAY())-MID(A37,7,4)</f>
        <v>49</v>
      </c>
      <c r="C37" s="15" t="str">
        <f aca="false">IF(MOD(MID(A37,17,1),2),"男","女")</f>
        <v>女</v>
      </c>
      <c r="D37" s="16" t="s">
        <v>200</v>
      </c>
      <c r="E37" s="0" t="str">
        <f aca="false">REPLACE(D37,13,10,"**********")</f>
        <v>S00004400600**********</v>
      </c>
    </row>
    <row r="38" customFormat="false" ht="13.5" hidden="false" customHeight="false" outlineLevel="0" collapsed="false">
      <c r="A38" s="14" t="s">
        <v>201</v>
      </c>
      <c r="B38" s="0" t="n">
        <f aca="true">YEAR(TODAY())-MID(A38,7,4)</f>
        <v>47</v>
      </c>
      <c r="C38" s="15" t="str">
        <f aca="false">IF(MOD(MID(A38,17,1),2),"男","女")</f>
        <v>女</v>
      </c>
      <c r="D38" s="16" t="s">
        <v>202</v>
      </c>
      <c r="E38" s="0" t="str">
        <f aca="false">REPLACE(D38,13,10,"**********")</f>
        <v>S00004400600**********</v>
      </c>
    </row>
    <row r="39" customFormat="false" ht="13.5" hidden="false" customHeight="false" outlineLevel="0" collapsed="false">
      <c r="A39" s="14" t="s">
        <v>203</v>
      </c>
      <c r="B39" s="0" t="n">
        <f aca="true">YEAR(TODAY())-MID(A39,7,4)</f>
        <v>44</v>
      </c>
      <c r="C39" s="15" t="str">
        <f aca="false">IF(MOD(MID(A39,17,1),2),"男","女")</f>
        <v>女</v>
      </c>
      <c r="D39" s="16" t="s">
        <v>204</v>
      </c>
      <c r="E39" s="0" t="str">
        <f aca="false">REPLACE(D39,13,10,"**********")</f>
        <v>S00004400600**********</v>
      </c>
    </row>
    <row r="40" customFormat="false" ht="13.5" hidden="false" customHeight="false" outlineLevel="0" collapsed="false">
      <c r="A40" s="14" t="s">
        <v>205</v>
      </c>
      <c r="B40" s="0" t="n">
        <f aca="true">YEAR(TODAY())-MID(A40,7,4)</f>
        <v>48</v>
      </c>
      <c r="C40" s="15" t="str">
        <f aca="false">IF(MOD(MID(A40,17,1),2),"男","女")</f>
        <v>女</v>
      </c>
      <c r="D40" s="16" t="s">
        <v>206</v>
      </c>
      <c r="E40" s="0" t="str">
        <f aca="false">REPLACE(D40,13,10,"**********")</f>
        <v>S00004400600**********</v>
      </c>
    </row>
    <row r="41" customFormat="false" ht="13.5" hidden="false" customHeight="false" outlineLevel="0" collapsed="false">
      <c r="A41" s="14" t="s">
        <v>207</v>
      </c>
      <c r="B41" s="0" t="n">
        <f aca="true">YEAR(TODAY())-MID(A41,7,4)</f>
        <v>37</v>
      </c>
      <c r="C41" s="15" t="str">
        <f aca="false">IF(MOD(MID(A41,17,1),2),"男","女")</f>
        <v>女</v>
      </c>
      <c r="D41" s="16" t="s">
        <v>208</v>
      </c>
      <c r="E41" s="0" t="str">
        <f aca="false">REPLACE(D41,13,10,"**********")</f>
        <v>S00004400600**********</v>
      </c>
    </row>
    <row r="42" customFormat="false" ht="13.5" hidden="false" customHeight="false" outlineLevel="0" collapsed="false">
      <c r="A42" s="14" t="s">
        <v>209</v>
      </c>
      <c r="B42" s="0" t="n">
        <f aca="true">YEAR(TODAY())-MID(A42,7,4)</f>
        <v>39</v>
      </c>
      <c r="C42" s="15" t="str">
        <f aca="false">IF(MOD(MID(A42,17,1),2),"男","女")</f>
        <v>女</v>
      </c>
      <c r="D42" s="16" t="s">
        <v>210</v>
      </c>
      <c r="E42" s="0" t="str">
        <f aca="false">REPLACE(D42,13,10,"**********")</f>
        <v>S00004400600**********</v>
      </c>
    </row>
    <row r="43" customFormat="false" ht="13.5" hidden="false" customHeight="false" outlineLevel="0" collapsed="false">
      <c r="A43" s="14" t="s">
        <v>211</v>
      </c>
      <c r="B43" s="0" t="n">
        <f aca="true">YEAR(TODAY())-MID(A43,7,4)</f>
        <v>32</v>
      </c>
      <c r="C43" s="15" t="str">
        <f aca="false">IF(MOD(MID(A43,17,1),2),"男","女")</f>
        <v>女</v>
      </c>
      <c r="D43" s="16" t="s">
        <v>212</v>
      </c>
      <c r="E43" s="0" t="str">
        <f aca="false">REPLACE(D43,13,10,"**********")</f>
        <v>S00004400600**********</v>
      </c>
    </row>
    <row r="44" customFormat="false" ht="13.5" hidden="false" customHeight="false" outlineLevel="0" collapsed="false">
      <c r="A44" s="14" t="s">
        <v>213</v>
      </c>
      <c r="B44" s="0" t="n">
        <f aca="true">YEAR(TODAY())-MID(A44,7,4)</f>
        <v>33</v>
      </c>
      <c r="C44" s="15" t="str">
        <f aca="false">IF(MOD(MID(A44,17,1),2),"男","女")</f>
        <v>女</v>
      </c>
      <c r="D44" s="16" t="s">
        <v>214</v>
      </c>
      <c r="E44" s="0" t="str">
        <f aca="false">REPLACE(D44,13,10,"**********")</f>
        <v>S00004400600**********</v>
      </c>
    </row>
    <row r="45" customFormat="false" ht="13.5" hidden="false" customHeight="false" outlineLevel="0" collapsed="false">
      <c r="A45" s="14" t="s">
        <v>215</v>
      </c>
      <c r="B45" s="0" t="n">
        <f aca="true">YEAR(TODAY())-MID(A45,7,4)</f>
        <v>26</v>
      </c>
      <c r="C45" s="15" t="str">
        <f aca="false">IF(MOD(MID(A45,17,1),2),"男","女")</f>
        <v>女</v>
      </c>
      <c r="D45" s="16" t="s">
        <v>216</v>
      </c>
      <c r="E45" s="0" t="str">
        <f aca="false">REPLACE(D45,13,10,"**********")</f>
        <v>S00004400600**********</v>
      </c>
    </row>
    <row r="46" customFormat="false" ht="13.5" hidden="false" customHeight="false" outlineLevel="0" collapsed="false">
      <c r="A46" s="14" t="s">
        <v>217</v>
      </c>
      <c r="B46" s="0" t="n">
        <f aca="true">YEAR(TODAY())-MID(A46,7,4)</f>
        <v>43</v>
      </c>
      <c r="C46" s="15" t="str">
        <f aca="false">IF(MOD(MID(A46,17,1),2),"男","女")</f>
        <v>女</v>
      </c>
      <c r="D46" s="16" t="s">
        <v>218</v>
      </c>
      <c r="E46" s="0" t="str">
        <f aca="false">REPLACE(D46,13,10,"**********")</f>
        <v>S00004400600**********</v>
      </c>
    </row>
    <row r="47" customFormat="false" ht="13.5" hidden="false" customHeight="false" outlineLevel="0" collapsed="false">
      <c r="A47" s="14" t="s">
        <v>219</v>
      </c>
      <c r="B47" s="0" t="n">
        <f aca="true">YEAR(TODAY())-MID(A47,7,4)</f>
        <v>34</v>
      </c>
      <c r="C47" s="15" t="str">
        <f aca="false">IF(MOD(MID(A47,17,1),2),"男","女")</f>
        <v>女</v>
      </c>
      <c r="D47" s="16" t="s">
        <v>220</v>
      </c>
      <c r="E47" s="0" t="str">
        <f aca="false">REPLACE(D47,13,10,"**********")</f>
        <v>S00004400600**********</v>
      </c>
    </row>
    <row r="48" customFormat="false" ht="13.5" hidden="false" customHeight="false" outlineLevel="0" collapsed="false">
      <c r="A48" s="14" t="s">
        <v>221</v>
      </c>
      <c r="B48" s="0" t="n">
        <f aca="true">YEAR(TODAY())-MID(A48,7,4)</f>
        <v>31</v>
      </c>
      <c r="C48" s="15" t="str">
        <f aca="false">IF(MOD(MID(A48,17,1),2),"男","女")</f>
        <v>女</v>
      </c>
      <c r="D48" s="16" t="s">
        <v>222</v>
      </c>
      <c r="E48" s="0" t="str">
        <f aca="false">REPLACE(D48,13,10,"**********")</f>
        <v>S00004400600**********</v>
      </c>
    </row>
    <row r="49" customFormat="false" ht="13.5" hidden="false" customHeight="false" outlineLevel="0" collapsed="false">
      <c r="A49" s="14" t="s">
        <v>223</v>
      </c>
      <c r="B49" s="0" t="n">
        <f aca="true">YEAR(TODAY())-MID(A49,7,4)</f>
        <v>36</v>
      </c>
      <c r="C49" s="15" t="str">
        <f aca="false">IF(MOD(MID(A49,17,1),2),"男","女")</f>
        <v>女</v>
      </c>
      <c r="D49" s="16" t="s">
        <v>224</v>
      </c>
      <c r="E49" s="0" t="str">
        <f aca="false">REPLACE(D49,13,10,"**********")</f>
        <v>S00004400701**********</v>
      </c>
    </row>
    <row r="50" customFormat="false" ht="13.5" hidden="false" customHeight="false" outlineLevel="0" collapsed="false">
      <c r="A50" s="14" t="s">
        <v>225</v>
      </c>
      <c r="B50" s="0" t="n">
        <f aca="true">YEAR(TODAY())-MID(A50,7,4)</f>
        <v>30</v>
      </c>
      <c r="C50" s="15" t="str">
        <f aca="false">IF(MOD(MID(A50,17,1),2),"男","女")</f>
        <v>女</v>
      </c>
      <c r="D50" s="16" t="s">
        <v>226</v>
      </c>
      <c r="E50" s="0" t="str">
        <f aca="false">REPLACE(D50,13,10,"**********")</f>
        <v>S00004400600**********</v>
      </c>
    </row>
    <row r="51" customFormat="false" ht="13.5" hidden="false" customHeight="false" outlineLevel="0" collapsed="false">
      <c r="A51" s="14" t="s">
        <v>227</v>
      </c>
      <c r="B51" s="0" t="n">
        <f aca="true">YEAR(TODAY())-MID(A51,7,4)</f>
        <v>40</v>
      </c>
      <c r="C51" s="15" t="str">
        <f aca="false">IF(MOD(MID(A51,17,1),2),"男","女")</f>
        <v>女</v>
      </c>
      <c r="D51" s="16" t="s">
        <v>228</v>
      </c>
      <c r="E51" s="0" t="str">
        <f aca="false">REPLACE(D51,13,10,"**********")</f>
        <v>S00004400600**********</v>
      </c>
    </row>
    <row r="52" customFormat="false" ht="13.5" hidden="false" customHeight="false" outlineLevel="0" collapsed="false">
      <c r="A52" s="14" t="s">
        <v>229</v>
      </c>
      <c r="B52" s="0" t="n">
        <f aca="true">YEAR(TODAY())-MID(A52,7,4)</f>
        <v>32</v>
      </c>
      <c r="C52" s="15" t="str">
        <f aca="false">IF(MOD(MID(A52,17,1),2),"男","女")</f>
        <v>女</v>
      </c>
      <c r="D52" s="16" t="s">
        <v>230</v>
      </c>
      <c r="E52" s="0" t="str">
        <f aca="false">REPLACE(D52,13,10,"**********")</f>
        <v>S00004400600**********</v>
      </c>
    </row>
    <row r="53" customFormat="false" ht="13.5" hidden="false" customHeight="false" outlineLevel="0" collapsed="false">
      <c r="A53" s="14" t="s">
        <v>231</v>
      </c>
      <c r="B53" s="0" t="n">
        <f aca="true">YEAR(TODAY())-MID(A53,7,4)</f>
        <v>46</v>
      </c>
      <c r="C53" s="15" t="str">
        <f aca="false">IF(MOD(MID(A53,17,1),2),"男","女")</f>
        <v>女</v>
      </c>
      <c r="D53" s="16" t="s">
        <v>232</v>
      </c>
      <c r="E53" s="0" t="str">
        <f aca="false">REPLACE(D53,13,10,"**********")</f>
        <v>S00004400600**********</v>
      </c>
    </row>
    <row r="54" customFormat="false" ht="13.5" hidden="false" customHeight="false" outlineLevel="0" collapsed="false">
      <c r="A54" s="14" t="s">
        <v>233</v>
      </c>
      <c r="B54" s="0" t="n">
        <f aca="true">YEAR(TODAY())-MID(A54,7,4)</f>
        <v>37</v>
      </c>
      <c r="C54" s="15" t="str">
        <f aca="false">IF(MOD(MID(A54,17,1),2),"男","女")</f>
        <v>女</v>
      </c>
      <c r="D54" s="16" t="s">
        <v>234</v>
      </c>
      <c r="E54" s="0" t="str">
        <f aca="false">REPLACE(D54,13,10,"**********")</f>
        <v>S00004400600**********</v>
      </c>
    </row>
    <row r="55" customFormat="false" ht="13.5" hidden="false" customHeight="false" outlineLevel="0" collapsed="false">
      <c r="A55" s="14" t="s">
        <v>235</v>
      </c>
      <c r="B55" s="0" t="n">
        <f aca="true">YEAR(TODAY())-MID(A55,7,4)</f>
        <v>38</v>
      </c>
      <c r="C55" s="15" t="str">
        <f aca="false">IF(MOD(MID(A55,17,1),2),"男","女")</f>
        <v>女</v>
      </c>
      <c r="D55" s="16" t="s">
        <v>236</v>
      </c>
      <c r="E55" s="0" t="str">
        <f aca="false">REPLACE(D55,13,10,"**********")</f>
        <v>S00004400600**********</v>
      </c>
    </row>
    <row r="56" customFormat="false" ht="13.5" hidden="false" customHeight="false" outlineLevel="0" collapsed="false">
      <c r="A56" s="14" t="s">
        <v>237</v>
      </c>
      <c r="B56" s="0" t="n">
        <f aca="true">YEAR(TODAY())-MID(A56,7,4)</f>
        <v>43</v>
      </c>
      <c r="C56" s="15" t="str">
        <f aca="false">IF(MOD(MID(A56,17,1),2),"男","女")</f>
        <v>女</v>
      </c>
      <c r="D56" s="16" t="s">
        <v>238</v>
      </c>
      <c r="E56" s="0" t="str">
        <f aca="false">REPLACE(D56,13,10,"**********")</f>
        <v>S00004400600**********</v>
      </c>
    </row>
    <row r="57" customFormat="false" ht="13.5" hidden="false" customHeight="false" outlineLevel="0" collapsed="false">
      <c r="A57" s="14" t="s">
        <v>239</v>
      </c>
      <c r="B57" s="0" t="n">
        <f aca="true">YEAR(TODAY())-MID(A57,7,4)</f>
        <v>41</v>
      </c>
      <c r="C57" s="15" t="str">
        <f aca="false">IF(MOD(MID(A57,17,1),2),"男","女")</f>
        <v>女</v>
      </c>
      <c r="D57" s="16" t="s">
        <v>240</v>
      </c>
      <c r="E57" s="0" t="str">
        <f aca="false">REPLACE(D57,13,10,"**********")</f>
        <v>S00004400600**********</v>
      </c>
    </row>
    <row r="58" customFormat="false" ht="13.5" hidden="false" customHeight="false" outlineLevel="0" collapsed="false">
      <c r="A58" s="14" t="s">
        <v>241</v>
      </c>
      <c r="B58" s="0" t="n">
        <f aca="true">YEAR(TODAY())-MID(A58,7,4)</f>
        <v>48</v>
      </c>
      <c r="C58" s="15" t="str">
        <f aca="false">IF(MOD(MID(A58,17,1),2),"男","女")</f>
        <v>女</v>
      </c>
      <c r="D58" s="16" t="s">
        <v>242</v>
      </c>
      <c r="E58" s="0" t="str">
        <f aca="false">REPLACE(D58,13,10,"**********")</f>
        <v>S00004400600**********</v>
      </c>
    </row>
    <row r="59" customFormat="false" ht="13.5" hidden="false" customHeight="false" outlineLevel="0" collapsed="false">
      <c r="A59" s="14" t="s">
        <v>243</v>
      </c>
      <c r="B59" s="0" t="n">
        <f aca="true">YEAR(TODAY())-MID(A59,7,4)</f>
        <v>38</v>
      </c>
      <c r="C59" s="15" t="str">
        <f aca="false">IF(MOD(MID(A59,17,1),2),"男","女")</f>
        <v>女</v>
      </c>
      <c r="D59" s="16" t="s">
        <v>244</v>
      </c>
      <c r="E59" s="0" t="str">
        <f aca="false">REPLACE(D59,13,10,"**********")</f>
        <v>S00004400701**********</v>
      </c>
    </row>
    <row r="60" customFormat="false" ht="13.5" hidden="false" customHeight="false" outlineLevel="0" collapsed="false">
      <c r="A60" s="14" t="s">
        <v>245</v>
      </c>
      <c r="B60" s="0" t="n">
        <f aca="true">YEAR(TODAY())-MID(A60,7,4)</f>
        <v>42</v>
      </c>
      <c r="C60" s="15" t="str">
        <f aca="false">IF(MOD(MID(A60,17,1),2),"男","女")</f>
        <v>女</v>
      </c>
      <c r="D60" s="16" t="s">
        <v>246</v>
      </c>
      <c r="E60" s="0" t="str">
        <f aca="false">REPLACE(D60,13,10,"**********")</f>
        <v>S00004400600**********</v>
      </c>
    </row>
    <row r="61" customFormat="false" ht="13.5" hidden="false" customHeight="false" outlineLevel="0" collapsed="false">
      <c r="A61" s="14" t="s">
        <v>247</v>
      </c>
      <c r="B61" s="0" t="n">
        <f aca="true">YEAR(TODAY())-MID(A61,7,4)</f>
        <v>40</v>
      </c>
      <c r="C61" s="15" t="str">
        <f aca="false">IF(MOD(MID(A61,17,1),2),"男","女")</f>
        <v>女</v>
      </c>
      <c r="D61" s="16" t="s">
        <v>248</v>
      </c>
      <c r="E61" s="0" t="str">
        <f aca="false">REPLACE(D61,13,10,"**********")</f>
        <v>S00004400600**********</v>
      </c>
    </row>
    <row r="62" customFormat="false" ht="13.5" hidden="false" customHeight="false" outlineLevel="0" collapsed="false">
      <c r="A62" s="14" t="s">
        <v>249</v>
      </c>
      <c r="B62" s="0" t="n">
        <f aca="true">YEAR(TODAY())-MID(A62,7,4)</f>
        <v>50</v>
      </c>
      <c r="C62" s="15" t="str">
        <f aca="false">IF(MOD(MID(A62,17,1),2),"男","女")</f>
        <v>女</v>
      </c>
      <c r="D62" s="16" t="s">
        <v>250</v>
      </c>
      <c r="E62" s="0" t="str">
        <f aca="false">REPLACE(D62,13,10,"**********")</f>
        <v>S00004400600**********</v>
      </c>
    </row>
    <row r="63" customFormat="false" ht="13.5" hidden="false" customHeight="false" outlineLevel="0" collapsed="false">
      <c r="A63" s="14" t="s">
        <v>251</v>
      </c>
      <c r="B63" s="0" t="n">
        <f aca="true">YEAR(TODAY())-MID(A63,7,4)</f>
        <v>40</v>
      </c>
      <c r="C63" s="15" t="str">
        <f aca="false">IF(MOD(MID(A63,17,1),2),"男","女")</f>
        <v>男</v>
      </c>
      <c r="D63" s="16" t="s">
        <v>252</v>
      </c>
      <c r="E63" s="0" t="str">
        <f aca="false">REPLACE(D63,13,10,"**********")</f>
        <v>S00004400600**********</v>
      </c>
    </row>
    <row r="64" customFormat="false" ht="13.5" hidden="false" customHeight="false" outlineLevel="0" collapsed="false">
      <c r="A64" s="14" t="s">
        <v>253</v>
      </c>
      <c r="B64" s="0" t="n">
        <f aca="true">YEAR(TODAY())-MID(A64,7,4)</f>
        <v>37</v>
      </c>
      <c r="C64" s="15" t="str">
        <f aca="false">IF(MOD(MID(A64,17,1),2),"男","女")</f>
        <v>女</v>
      </c>
      <c r="D64" s="16" t="s">
        <v>254</v>
      </c>
      <c r="E64" s="0" t="str">
        <f aca="false">REPLACE(D64,13,10,"**********")</f>
        <v>S00004400600**********</v>
      </c>
    </row>
    <row r="65" customFormat="false" ht="13.5" hidden="false" customHeight="false" outlineLevel="0" collapsed="false">
      <c r="A65" s="14" t="s">
        <v>255</v>
      </c>
      <c r="B65" s="0" t="n">
        <f aca="true">YEAR(TODAY())-MID(A65,7,4)</f>
        <v>45</v>
      </c>
      <c r="C65" s="15" t="str">
        <f aca="false">IF(MOD(MID(A65,17,1),2),"男","女")</f>
        <v>女</v>
      </c>
      <c r="D65" s="16" t="s">
        <v>256</v>
      </c>
      <c r="E65" s="0" t="str">
        <f aca="false">REPLACE(D65,13,10,"**********")</f>
        <v>S00004400600**********</v>
      </c>
    </row>
    <row r="66" customFormat="false" ht="13.5" hidden="false" customHeight="false" outlineLevel="0" collapsed="false">
      <c r="A66" s="14" t="s">
        <v>257</v>
      </c>
      <c r="B66" s="0" t="n">
        <f aca="true">YEAR(TODAY())-MID(A66,7,4)</f>
        <v>38</v>
      </c>
      <c r="C66" s="15" t="str">
        <f aca="false">IF(MOD(MID(A66,17,1),2),"男","女")</f>
        <v>女</v>
      </c>
      <c r="D66" s="16" t="s">
        <v>258</v>
      </c>
      <c r="E66" s="0" t="str">
        <f aca="false">REPLACE(D66,13,10,"**********")</f>
        <v>S00004400701**********</v>
      </c>
    </row>
    <row r="67" customFormat="false" ht="13.5" hidden="false" customHeight="false" outlineLevel="0" collapsed="false">
      <c r="A67" s="14" t="s">
        <v>259</v>
      </c>
      <c r="B67" s="0" t="n">
        <f aca="true">YEAR(TODAY())-MID(A67,7,4)</f>
        <v>29</v>
      </c>
      <c r="C67" s="15" t="str">
        <f aca="false">IF(MOD(MID(A67,17,1),2),"男","女")</f>
        <v>女</v>
      </c>
      <c r="D67" s="16" t="s">
        <v>260</v>
      </c>
      <c r="E67" s="0" t="str">
        <f aca="false">REPLACE(D67,13,10,"**********")</f>
        <v>S00004400600**********</v>
      </c>
    </row>
    <row r="68" customFormat="false" ht="13.5" hidden="false" customHeight="false" outlineLevel="0" collapsed="false">
      <c r="A68" s="14" t="s">
        <v>261</v>
      </c>
      <c r="B68" s="0" t="n">
        <f aca="true">YEAR(TODAY())-MID(A68,7,4)</f>
        <v>34</v>
      </c>
      <c r="C68" s="15" t="str">
        <f aca="false">IF(MOD(MID(A68,17,1),2),"男","女")</f>
        <v>女</v>
      </c>
      <c r="D68" s="16" t="s">
        <v>262</v>
      </c>
      <c r="E68" s="0" t="str">
        <f aca="false">REPLACE(D68,13,10,"**********")</f>
        <v>S00004400600*****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32:00Z</dcterms:created>
  <dc:creator>Administrator</dc:creator>
  <dc:description/>
  <dc:language>en-US</dc:language>
  <cp:lastModifiedBy>Lenovo</cp:lastModifiedBy>
  <dcterms:modified xsi:type="dcterms:W3CDTF">2024-04-23T03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