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租房补贴" sheetId="2" state="visible" r:id="rId3"/>
    <sheet name="购房补贴" sheetId="3" state="visible" r:id="rId4"/>
    <sheet name="岗位津贴" sheetId="4" state="visible" r:id="rId5"/>
    <sheet name="考试补贴" sheetId="5" state="visible" r:id="rId6"/>
    <sheet name="岗位律师补贴" sheetId="6" state="visible" r:id="rId7"/>
    <sheet name="Sheet2" sheetId="7" state="visible" r:id="rId8"/>
  </sheets>
  <definedNames>
    <definedName function="false" hidden="true" localSheetId="3" name="_xlnm._FilterDatabase" vbProcedure="false">岗位津贴!$A$1:$G$652</definedName>
    <definedName function="false" hidden="true" localSheetId="0" name="_xlnm._FilterDatabase" vbProcedure="false">生活补贴!$A$1:$E$109</definedName>
    <definedName function="false" hidden="false" localSheetId="0" name="Print_Titles" vbProcedure="false">生活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109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南雄市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享受高层次人才生活补贴初步人选名单</t>
    </r>
  </si>
  <si>
    <t xml:space="preserve">序号</t>
  </si>
  <si>
    <t xml:space="preserve">用人单位</t>
  </si>
  <si>
    <t xml:space="preserve">姓名</t>
  </si>
  <si>
    <t xml:space="preserve">性别</t>
  </si>
  <si>
    <t xml:space="preserve">人才分类考核结果</t>
  </si>
  <si>
    <t xml:space="preserve">备注</t>
  </si>
  <si>
    <t xml:space="preserve">1</t>
  </si>
  <si>
    <t xml:space="preserve">南雄市博物馆</t>
  </si>
  <si>
    <t xml:space="preserve">郭生建</t>
  </si>
  <si>
    <t xml:space="preserve">男</t>
  </si>
  <si>
    <t xml:space="preserve">优秀</t>
  </si>
  <si>
    <t xml:space="preserve">2</t>
  </si>
  <si>
    <t xml:space="preserve">南雄市农业农村局</t>
  </si>
  <si>
    <t xml:space="preserve">周宏艳</t>
  </si>
  <si>
    <t xml:space="preserve">女</t>
  </si>
  <si>
    <t xml:space="preserve">3</t>
  </si>
  <si>
    <t xml:space="preserve">陈毅群</t>
  </si>
  <si>
    <t xml:space="preserve">4</t>
  </si>
  <si>
    <t xml:space="preserve">南雄市人民代表大会常务委员会办公室</t>
  </si>
  <si>
    <t xml:space="preserve">梁晶晶</t>
  </si>
  <si>
    <t xml:space="preserve">5</t>
  </si>
  <si>
    <t xml:space="preserve">南雄市救助申请家庭经济状况核对中心</t>
  </si>
  <si>
    <t xml:space="preserve">周芮</t>
  </si>
  <si>
    <t xml:space="preserve">6</t>
  </si>
  <si>
    <t xml:space="preserve">南雄市气象局</t>
  </si>
  <si>
    <t xml:space="preserve">邬琰元</t>
  </si>
  <si>
    <t xml:space="preserve">7</t>
  </si>
  <si>
    <t xml:space="preserve">南雄市科学技术开发服务中心</t>
  </si>
  <si>
    <t xml:space="preserve">杨立</t>
  </si>
  <si>
    <t xml:space="preserve">8</t>
  </si>
  <si>
    <t xml:space="preserve">广东烟草韶关市有限公司南雄市分公司</t>
  </si>
  <si>
    <t xml:space="preserve">丁丹阳</t>
  </si>
  <si>
    <t xml:space="preserve">9</t>
  </si>
  <si>
    <t xml:space="preserve">许依婷</t>
  </si>
  <si>
    <t xml:space="preserve">10</t>
  </si>
  <si>
    <t xml:space="preserve">南雄市人民政府重点建设项目服务中心</t>
  </si>
  <si>
    <t xml:space="preserve">欧丽芳</t>
  </si>
  <si>
    <t xml:space="preserve">11</t>
  </si>
  <si>
    <t xml:space="preserve">南雄市发展和改革局</t>
  </si>
  <si>
    <t xml:space="preserve">谭倩斐</t>
  </si>
  <si>
    <t xml:space="preserve">12</t>
  </si>
  <si>
    <t xml:space="preserve">南雄市统一战线综合事务服务中心</t>
  </si>
  <si>
    <t xml:space="preserve">张霞</t>
  </si>
  <si>
    <t xml:space="preserve">13</t>
  </si>
  <si>
    <t xml:space="preserve">韶能集团广东绿洲生态科技有限公司</t>
  </si>
  <si>
    <t xml:space="preserve">熊龙</t>
  </si>
  <si>
    <t xml:space="preserve">14</t>
  </si>
  <si>
    <t xml:space="preserve">南雄市委党校</t>
  </si>
  <si>
    <t xml:space="preserve">池丽泉</t>
  </si>
  <si>
    <t xml:space="preserve">15</t>
  </si>
  <si>
    <t xml:space="preserve">卞庆功</t>
  </si>
  <si>
    <t xml:space="preserve">16</t>
  </si>
  <si>
    <t xml:space="preserve">张春琴</t>
  </si>
  <si>
    <t xml:space="preserve">17</t>
  </si>
  <si>
    <t xml:space="preserve">黄英</t>
  </si>
  <si>
    <t xml:space="preserve">18</t>
  </si>
  <si>
    <t xml:space="preserve">韶关市生态环境监测站南雄分站</t>
  </si>
  <si>
    <t xml:space="preserve">胡文秀</t>
  </si>
  <si>
    <t xml:space="preserve">19</t>
  </si>
  <si>
    <t xml:space="preserve">王杰</t>
  </si>
  <si>
    <t xml:space="preserve">20</t>
  </si>
  <si>
    <t xml:space="preserve">南雄市总工会</t>
  </si>
  <si>
    <t xml:space="preserve">赵贺成</t>
  </si>
  <si>
    <t xml:space="preserve">21</t>
  </si>
  <si>
    <t xml:space="preserve">南雄市非物质文化遗产传承保护中心</t>
  </si>
  <si>
    <t xml:space="preserve">李泠茜</t>
  </si>
  <si>
    <t xml:space="preserve">22</t>
  </si>
  <si>
    <t xml:space="preserve">南雄市水口镇公共服务中心</t>
  </si>
  <si>
    <t xml:space="preserve">马良春</t>
  </si>
  <si>
    <t xml:space="preserve">23</t>
  </si>
  <si>
    <t xml:space="preserve">黄坑镇公共服务中心</t>
  </si>
  <si>
    <t xml:space="preserve">张积金</t>
  </si>
  <si>
    <t xml:space="preserve">24</t>
  </si>
  <si>
    <t xml:space="preserve">南雄食品药品监测中心</t>
  </si>
  <si>
    <t xml:space="preserve">冯林</t>
  </si>
  <si>
    <t xml:space="preserve">25</t>
  </si>
  <si>
    <t xml:space="preserve">南雄市融媒体中心</t>
  </si>
  <si>
    <t xml:space="preserve">潘文玉</t>
  </si>
  <si>
    <t xml:space="preserve">26</t>
  </si>
  <si>
    <t xml:space="preserve">中国共产党南雄市委员会组织部</t>
  </si>
  <si>
    <t xml:space="preserve">张海群</t>
  </si>
  <si>
    <t xml:space="preserve">27</t>
  </si>
  <si>
    <t xml:space="preserve">徐清涛</t>
  </si>
  <si>
    <t xml:space="preserve">28</t>
  </si>
  <si>
    <t xml:space="preserve">南雄市不动产登记中心</t>
  </si>
  <si>
    <t xml:space="preserve">林娟</t>
  </si>
  <si>
    <t xml:space="preserve">29</t>
  </si>
  <si>
    <t xml:space="preserve">广东华电韶关热电有限公司</t>
  </si>
  <si>
    <t xml:space="preserve">车倩</t>
  </si>
  <si>
    <t xml:space="preserve">30</t>
  </si>
  <si>
    <t xml:space="preserve">谢森亮</t>
  </si>
  <si>
    <t xml:space="preserve">31</t>
  </si>
  <si>
    <t xml:space="preserve">董权毅</t>
  </si>
  <si>
    <t xml:space="preserve">32</t>
  </si>
  <si>
    <t xml:space="preserve">南雄市政务服务数据管理局</t>
  </si>
  <si>
    <t xml:space="preserve">谢琪</t>
  </si>
  <si>
    <t xml:space="preserve">33</t>
  </si>
  <si>
    <t xml:space="preserve">百顺镇公共服务中心</t>
  </si>
  <si>
    <t xml:space="preserve">刘守龙</t>
  </si>
  <si>
    <t xml:space="preserve">34</t>
  </si>
  <si>
    <t xml:space="preserve">国科广化精细化工孵化器（南雄）有限公司</t>
  </si>
  <si>
    <t xml:space="preserve">张天</t>
  </si>
  <si>
    <t xml:space="preserve">35</t>
  </si>
  <si>
    <t xml:space="preserve">广东邦固化学科技有限公司</t>
  </si>
  <si>
    <t xml:space="preserve">魏星星</t>
  </si>
  <si>
    <t xml:space="preserve">36</t>
  </si>
  <si>
    <t xml:space="preserve">曹学锋</t>
  </si>
  <si>
    <t xml:space="preserve">37</t>
  </si>
  <si>
    <t xml:space="preserve">吴敏达</t>
  </si>
  <si>
    <t xml:space="preserve">38</t>
  </si>
  <si>
    <t xml:space="preserve">南雄西顿化工有限公司</t>
  </si>
  <si>
    <t xml:space="preserve">佘书鹏</t>
  </si>
  <si>
    <t xml:space="preserve">39</t>
  </si>
  <si>
    <t xml:space="preserve">陈春辉</t>
  </si>
  <si>
    <t xml:space="preserve">40</t>
  </si>
  <si>
    <t xml:space="preserve">易辉</t>
  </si>
  <si>
    <t xml:space="preserve">41</t>
  </si>
  <si>
    <t xml:space="preserve">肖磊</t>
  </si>
  <si>
    <t xml:space="preserve">42</t>
  </si>
  <si>
    <t xml:space="preserve">李婷</t>
  </si>
  <si>
    <t xml:space="preserve">43</t>
  </si>
  <si>
    <t xml:space="preserve">谭建权</t>
  </si>
  <si>
    <t xml:space="preserve">44</t>
  </si>
  <si>
    <t xml:space="preserve">李欠标</t>
  </si>
  <si>
    <t xml:space="preserve">45</t>
  </si>
  <si>
    <r>
      <rPr>
        <sz val="12"/>
        <rFont val="Noto Sans"/>
        <family val="2"/>
      </rPr>
      <t xml:space="preserve">国科广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南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新材料研究院有限公司</t>
    </r>
  </si>
  <si>
    <t xml:space="preserve">涂园园</t>
  </si>
  <si>
    <t xml:space="preserve">46</t>
  </si>
  <si>
    <t xml:space="preserve">史珺</t>
  </si>
  <si>
    <t xml:space="preserve">47</t>
  </si>
  <si>
    <t xml:space="preserve">广东美瑞克微金属磁电科技有限公司</t>
  </si>
  <si>
    <t xml:space="preserve">张振中</t>
  </si>
  <si>
    <t xml:space="preserve">48</t>
  </si>
  <si>
    <t xml:space="preserve">韶关长悦高分子材料有限公司</t>
  </si>
  <si>
    <t xml:space="preserve">杨金梁</t>
  </si>
  <si>
    <t xml:space="preserve">49</t>
  </si>
  <si>
    <t xml:space="preserve">广东邦固薄膜涂料创新研究院有限公司</t>
  </si>
  <si>
    <t xml:space="preserve">颜昌琪</t>
  </si>
  <si>
    <t xml:space="preserve">50</t>
  </si>
  <si>
    <t xml:space="preserve">蔡爱文</t>
  </si>
  <si>
    <t xml:space="preserve">51</t>
  </si>
  <si>
    <t xml:space="preserve">薛萌</t>
  </si>
  <si>
    <t xml:space="preserve">52</t>
  </si>
  <si>
    <t xml:space="preserve">广东金鸿泰化工新材料有限公司</t>
  </si>
  <si>
    <t xml:space="preserve">周金枝</t>
  </si>
  <si>
    <t xml:space="preserve">53</t>
  </si>
  <si>
    <t xml:space="preserve">南雄志一精细化工有限公司</t>
  </si>
  <si>
    <t xml:space="preserve">王林冲</t>
  </si>
  <si>
    <t xml:space="preserve">54</t>
  </si>
  <si>
    <t xml:space="preserve">南雄市教师发展中心</t>
  </si>
  <si>
    <t xml:space="preserve">周芸</t>
  </si>
  <si>
    <t xml:space="preserve">55</t>
  </si>
  <si>
    <t xml:space="preserve">南雄中学</t>
  </si>
  <si>
    <t xml:space="preserve">张红英</t>
  </si>
  <si>
    <t xml:space="preserve">56</t>
  </si>
  <si>
    <t xml:space="preserve">南雄市南雄中学</t>
  </si>
  <si>
    <t xml:space="preserve">何建文</t>
  </si>
  <si>
    <t xml:space="preserve">57</t>
  </si>
  <si>
    <t xml:space="preserve">曾广锟</t>
  </si>
  <si>
    <t xml:space="preserve">58</t>
  </si>
  <si>
    <t xml:space="preserve">黄国梁</t>
  </si>
  <si>
    <t xml:space="preserve">59</t>
  </si>
  <si>
    <t xml:space="preserve">林华妹</t>
  </si>
  <si>
    <t xml:space="preserve">60</t>
  </si>
  <si>
    <t xml:space="preserve">杜玉霞</t>
  </si>
  <si>
    <t xml:space="preserve">61</t>
  </si>
  <si>
    <t xml:space="preserve">谢强辉</t>
  </si>
  <si>
    <t xml:space="preserve">62</t>
  </si>
  <si>
    <t xml:space="preserve">董树瑞</t>
  </si>
  <si>
    <t xml:space="preserve">63</t>
  </si>
  <si>
    <t xml:space="preserve">李珍</t>
  </si>
  <si>
    <t xml:space="preserve">64</t>
  </si>
  <si>
    <t xml:space="preserve">贺艳敏</t>
  </si>
  <si>
    <t xml:space="preserve">65</t>
  </si>
  <si>
    <t xml:space="preserve">黄晓斐</t>
  </si>
  <si>
    <t xml:space="preserve">66</t>
  </si>
  <si>
    <t xml:space="preserve">李婕</t>
  </si>
  <si>
    <t xml:space="preserve">67</t>
  </si>
  <si>
    <t xml:space="preserve">聂玲</t>
  </si>
  <si>
    <t xml:space="preserve">68</t>
  </si>
  <si>
    <t xml:space="preserve">邱微</t>
  </si>
  <si>
    <t xml:space="preserve">69</t>
  </si>
  <si>
    <t xml:space="preserve">宋春玉</t>
  </si>
  <si>
    <t xml:space="preserve">70</t>
  </si>
  <si>
    <t xml:space="preserve">王虹涧</t>
  </si>
  <si>
    <t xml:space="preserve">71</t>
  </si>
  <si>
    <t xml:space="preserve">魏俊玲</t>
  </si>
  <si>
    <t xml:space="preserve">72</t>
  </si>
  <si>
    <t xml:space="preserve">赵晗</t>
  </si>
  <si>
    <t xml:space="preserve">73</t>
  </si>
  <si>
    <t xml:space="preserve">钟行</t>
  </si>
  <si>
    <t xml:space="preserve">74</t>
  </si>
  <si>
    <t xml:space="preserve">雷祖娇</t>
  </si>
  <si>
    <t xml:space="preserve">75</t>
  </si>
  <si>
    <t xml:space="preserve">陆赢赢</t>
  </si>
  <si>
    <t xml:space="preserve">76</t>
  </si>
  <si>
    <t xml:space="preserve">卢天志</t>
  </si>
  <si>
    <t xml:space="preserve">77</t>
  </si>
  <si>
    <t xml:space="preserve">赖正发</t>
  </si>
  <si>
    <t xml:space="preserve">78</t>
  </si>
  <si>
    <t xml:space="preserve">郭明慧</t>
  </si>
  <si>
    <t xml:space="preserve">79</t>
  </si>
  <si>
    <t xml:space="preserve">潘晓佳</t>
  </si>
  <si>
    <t xml:space="preserve">80</t>
  </si>
  <si>
    <t xml:space="preserve">钟艳</t>
  </si>
  <si>
    <t xml:space="preserve">81</t>
  </si>
  <si>
    <t xml:space="preserve">南雄市第一中学</t>
  </si>
  <si>
    <t xml:space="preserve">马新平</t>
  </si>
  <si>
    <t xml:space="preserve">82</t>
  </si>
  <si>
    <t xml:space="preserve">赖晓玲</t>
  </si>
  <si>
    <t xml:space="preserve">83</t>
  </si>
  <si>
    <t xml:space="preserve">肖波</t>
  </si>
  <si>
    <t xml:space="preserve">84</t>
  </si>
  <si>
    <t xml:space="preserve">余翩翩</t>
  </si>
  <si>
    <t xml:space="preserve">85</t>
  </si>
  <si>
    <t xml:space="preserve">肖俊良</t>
  </si>
  <si>
    <t xml:space="preserve">86</t>
  </si>
  <si>
    <t xml:space="preserve">南雄市一中</t>
  </si>
  <si>
    <t xml:space="preserve">文万侥</t>
  </si>
  <si>
    <t xml:space="preserve">87</t>
  </si>
  <si>
    <t xml:space="preserve">南雄市第一中学小学</t>
  </si>
  <si>
    <t xml:space="preserve">叶秋萍</t>
  </si>
  <si>
    <t xml:space="preserve">88</t>
  </si>
  <si>
    <t xml:space="preserve">南雄市中等职业学校</t>
  </si>
  <si>
    <t xml:space="preserve">沙玉芳</t>
  </si>
  <si>
    <t xml:space="preserve">89</t>
  </si>
  <si>
    <t xml:space="preserve">南雄市实验中学</t>
  </si>
  <si>
    <t xml:space="preserve">于璐</t>
  </si>
  <si>
    <t xml:space="preserve">90</t>
  </si>
  <si>
    <t xml:space="preserve">邓宏浪</t>
  </si>
  <si>
    <t xml:space="preserve">91</t>
  </si>
  <si>
    <t xml:space="preserve">南雄市乌迳中学</t>
  </si>
  <si>
    <t xml:space="preserve">马益星</t>
  </si>
  <si>
    <t xml:space="preserve">92</t>
  </si>
  <si>
    <t xml:space="preserve">南雄市黎灿学校</t>
  </si>
  <si>
    <t xml:space="preserve">董芹芹</t>
  </si>
  <si>
    <t xml:space="preserve">93</t>
  </si>
  <si>
    <t xml:space="preserve">丁勇</t>
  </si>
  <si>
    <t xml:space="preserve">94</t>
  </si>
  <si>
    <t xml:space="preserve">南雄市第一小学</t>
  </si>
  <si>
    <t xml:space="preserve">王俊</t>
  </si>
  <si>
    <t xml:space="preserve">95</t>
  </si>
  <si>
    <t xml:space="preserve">南雄市卫生健康局财务核算中心</t>
  </si>
  <si>
    <t xml:space="preserve">邱志辉</t>
  </si>
  <si>
    <t xml:space="preserve">96</t>
  </si>
  <si>
    <t xml:space="preserve">南雄市人民医院</t>
  </si>
  <si>
    <t xml:space="preserve">钟浩</t>
  </si>
  <si>
    <t xml:space="preserve">97</t>
  </si>
  <si>
    <t xml:space="preserve">竺震雷</t>
  </si>
  <si>
    <t xml:space="preserve">良好</t>
  </si>
  <si>
    <t xml:space="preserve">98</t>
  </si>
  <si>
    <t xml:space="preserve">金永星</t>
  </si>
  <si>
    <t xml:space="preserve">99</t>
  </si>
  <si>
    <t xml:space="preserve">朱林春</t>
  </si>
  <si>
    <t xml:space="preserve">100</t>
  </si>
  <si>
    <t xml:space="preserve">南雄市中医院</t>
  </si>
  <si>
    <t xml:space="preserve">王嘉慧</t>
  </si>
  <si>
    <t xml:space="preserve">101</t>
  </si>
  <si>
    <t xml:space="preserve">胡玉满</t>
  </si>
  <si>
    <t xml:space="preserve">102</t>
  </si>
  <si>
    <t xml:space="preserve">李锋</t>
  </si>
  <si>
    <t xml:space="preserve">103</t>
  </si>
  <si>
    <t xml:space="preserve">李强</t>
  </si>
  <si>
    <t xml:space="preserve">104</t>
  </si>
  <si>
    <t xml:space="preserve">潘友莲</t>
  </si>
  <si>
    <t xml:space="preserve">105</t>
  </si>
  <si>
    <t xml:space="preserve">黄雪梅</t>
  </si>
  <si>
    <t xml:space="preserve">106</t>
  </si>
  <si>
    <t xml:space="preserve">李善英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南雄市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享受急需紧缺人才和高层次人才租房补贴初步人选名单</t>
    </r>
  </si>
  <si>
    <t xml:space="preserve">广东烟草韶关有限公司南雄市分公司</t>
  </si>
  <si>
    <t xml:space="preserve">南雄市三本化学科技有限公司</t>
  </si>
  <si>
    <t xml:space="preserve">黄志云</t>
  </si>
  <si>
    <t xml:space="preserve">贺蕴普</t>
  </si>
  <si>
    <t xml:space="preserve">王磊</t>
  </si>
  <si>
    <t xml:space="preserve">黄月文</t>
  </si>
  <si>
    <t xml:space="preserve">黄健恒</t>
  </si>
  <si>
    <t xml:space="preserve">宋斌</t>
  </si>
  <si>
    <t xml:space="preserve">杨评</t>
  </si>
  <si>
    <t xml:space="preserve">黄琴</t>
  </si>
  <si>
    <t xml:space="preserve">丁敬德</t>
  </si>
  <si>
    <t xml:space="preserve">张春</t>
  </si>
  <si>
    <t xml:space="preserve">南雄市科达树脂有限公司</t>
  </si>
  <si>
    <t xml:space="preserve">梅若涵</t>
  </si>
  <si>
    <t xml:space="preserve">熊军</t>
  </si>
  <si>
    <t xml:space="preserve">胡继文</t>
  </si>
  <si>
    <t xml:space="preserve">林树东</t>
  </si>
  <si>
    <t xml:space="preserve">陈志锋</t>
  </si>
  <si>
    <t xml:space="preserve">沈敏敏</t>
  </si>
  <si>
    <t xml:space="preserve">刘冬梅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南雄市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享受高层次人才购房补贴初步人选名单</t>
    </r>
  </si>
  <si>
    <t xml:space="preserve">南雄市城镇污水处理管理中心</t>
  </si>
  <si>
    <t xml:space="preserve">陈向前</t>
  </si>
  <si>
    <t xml:space="preserve">吕兴军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南雄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享受高级专业技术岗位津贴初步人选名单</t>
    </r>
  </si>
  <si>
    <t xml:space="preserve">职称类型</t>
  </si>
  <si>
    <t xml:space="preserve">雄州街道公共服务中心</t>
  </si>
  <si>
    <t xml:space="preserve">林秀红</t>
  </si>
  <si>
    <t xml:space="preserve">副高</t>
  </si>
  <si>
    <t xml:space="preserve">南雄市图书馆</t>
  </si>
  <si>
    <t xml:space="preserve">陈丽娟</t>
  </si>
  <si>
    <t xml:space="preserve">南雄市文化馆</t>
  </si>
  <si>
    <t xml:space="preserve">郭盛蓬</t>
  </si>
  <si>
    <t xml:space="preserve">温剑兵</t>
  </si>
  <si>
    <t xml:space="preserve">李志刚</t>
  </si>
  <si>
    <t xml:space="preserve">南雄市水库灌区工程管理服务中心</t>
  </si>
  <si>
    <t xml:space="preserve">邱华英</t>
  </si>
  <si>
    <t xml:space="preserve">南雄市水利建设工程建设管理中心</t>
  </si>
  <si>
    <t xml:space="preserve">刘荣</t>
  </si>
  <si>
    <t xml:space="preserve">南雄市河堤管理所</t>
  </si>
  <si>
    <t xml:space="preserve">张熙宁</t>
  </si>
  <si>
    <t xml:space="preserve">南雄市水利水电技术与水土保持监测中心</t>
  </si>
  <si>
    <t xml:space="preserve">张定勇</t>
  </si>
  <si>
    <t xml:space="preserve">郭基银</t>
  </si>
  <si>
    <t xml:space="preserve">邹静婉</t>
  </si>
  <si>
    <t xml:space="preserve">南雄市机电排灌管理总站</t>
  </si>
  <si>
    <t xml:space="preserve">张金金</t>
  </si>
  <si>
    <t xml:space="preserve">南雄市乡村振兴服务中心</t>
  </si>
  <si>
    <t xml:space="preserve">董绳有</t>
  </si>
  <si>
    <t xml:space="preserve">石秀莲</t>
  </si>
  <si>
    <t xml:space="preserve">陈尚良</t>
  </si>
  <si>
    <t xml:space="preserve">叶贤荣</t>
  </si>
  <si>
    <t xml:space="preserve">周礼军</t>
  </si>
  <si>
    <t xml:space="preserve">陈秀莲</t>
  </si>
  <si>
    <t xml:space="preserve">张祥辉</t>
  </si>
  <si>
    <t xml:space="preserve">全安镇公共就业服务中心</t>
  </si>
  <si>
    <t xml:space="preserve">陈尚龙</t>
  </si>
  <si>
    <t xml:space="preserve">叶英明</t>
  </si>
  <si>
    <t xml:space="preserve">吕建平</t>
  </si>
  <si>
    <t xml:space="preserve">南雄市建筑工程质量中心</t>
  </si>
  <si>
    <t xml:space="preserve">黄庆海</t>
  </si>
  <si>
    <t xml:space="preserve">南雄市建设工程造价管理站</t>
  </si>
  <si>
    <t xml:space="preserve">陈耀嫦</t>
  </si>
  <si>
    <t xml:space="preserve">南雄市建设监理有限公司</t>
  </si>
  <si>
    <t xml:space="preserve">刘光优</t>
  </si>
  <si>
    <t xml:space="preserve">南雄市建筑工程质量检测中心</t>
  </si>
  <si>
    <t xml:space="preserve">莫如森</t>
  </si>
  <si>
    <t xml:space="preserve">南雄市财政局投资评审中心</t>
  </si>
  <si>
    <t xml:space="preserve">魏月兰</t>
  </si>
  <si>
    <t xml:space="preserve">吴海兴</t>
  </si>
  <si>
    <t xml:space="preserve">侯群英</t>
  </si>
  <si>
    <t xml:space="preserve">南雄市市政工程建设公司</t>
  </si>
  <si>
    <t xml:space="preserve">何红永</t>
  </si>
  <si>
    <t xml:space="preserve">南雄市绿色林业投资公司</t>
  </si>
  <si>
    <t xml:space="preserve">邱人峰</t>
  </si>
  <si>
    <t xml:space="preserve">南雄市建筑设计院</t>
  </si>
  <si>
    <t xml:space="preserve">洪小欢</t>
  </si>
  <si>
    <t xml:space="preserve">潘振勤</t>
  </si>
  <si>
    <t xml:space="preserve">袁群</t>
  </si>
  <si>
    <t xml:space="preserve">南雄市城市建设投资有限责任公司</t>
  </si>
  <si>
    <t xml:space="preserve">李洪</t>
  </si>
  <si>
    <t xml:space="preserve">赖秀连</t>
  </si>
  <si>
    <t xml:space="preserve">曹宗林</t>
  </si>
  <si>
    <t xml:space="preserve">帽子峰镇公共服务中心</t>
  </si>
  <si>
    <t xml:space="preserve">李英</t>
  </si>
  <si>
    <t xml:space="preserve">中共南雄市委党校</t>
  </si>
  <si>
    <t xml:space="preserve">叶晓慧</t>
  </si>
  <si>
    <t xml:space="preserve">李小青</t>
  </si>
  <si>
    <t xml:space="preserve">黄桥兰</t>
  </si>
  <si>
    <t xml:space="preserve">赵春光</t>
  </si>
  <si>
    <t xml:space="preserve">董丽萍</t>
  </si>
  <si>
    <t xml:space="preserve">南雄市生态公益林管理总站</t>
  </si>
  <si>
    <t xml:space="preserve">肖建生</t>
  </si>
  <si>
    <t xml:space="preserve">南雄市园林管理所 </t>
  </si>
  <si>
    <t xml:space="preserve">张勇辉</t>
  </si>
  <si>
    <t xml:space="preserve">南雄市木材检查站</t>
  </si>
  <si>
    <t xml:space="preserve">雷会雄</t>
  </si>
  <si>
    <t xml:space="preserve">南雄市代建中心</t>
  </si>
  <si>
    <t xml:space="preserve">朱宇全</t>
  </si>
  <si>
    <t xml:space="preserve">池峰</t>
  </si>
  <si>
    <t xml:space="preserve">李海英</t>
  </si>
  <si>
    <t xml:space="preserve">张梦佳</t>
  </si>
  <si>
    <t xml:space="preserve">丘文球</t>
  </si>
  <si>
    <t xml:space="preserve">陈继耿</t>
  </si>
  <si>
    <t xml:space="preserve">韶关南雄高新技术产业开发区管理委员会 </t>
  </si>
  <si>
    <t xml:space="preserve">董永路</t>
  </si>
  <si>
    <t xml:space="preserve">马天翔</t>
  </si>
  <si>
    <t xml:space="preserve">正高</t>
  </si>
  <si>
    <t xml:space="preserve">王斌</t>
  </si>
  <si>
    <t xml:space="preserve">梁利岩</t>
  </si>
  <si>
    <t xml:space="preserve">张长明</t>
  </si>
  <si>
    <t xml:space="preserve">陈川荣</t>
  </si>
  <si>
    <t xml:space="preserve">陈万钟</t>
  </si>
  <si>
    <t xml:space="preserve">吴世龙</t>
  </si>
  <si>
    <t xml:space="preserve">南</t>
  </si>
  <si>
    <t xml:space="preserve">张玮</t>
  </si>
  <si>
    <t xml:space="preserve">田春英</t>
  </si>
  <si>
    <t xml:space="preserve">欧阳向平</t>
  </si>
  <si>
    <t xml:space="preserve">刘志亮</t>
  </si>
  <si>
    <t xml:space="preserve">何庆洋</t>
  </si>
  <si>
    <t xml:space="preserve">南雄市教师
发展中心</t>
  </si>
  <si>
    <t xml:space="preserve">曾荣</t>
  </si>
  <si>
    <t xml:space="preserve">张帼英</t>
  </si>
  <si>
    <t xml:space="preserve">朱兆林</t>
  </si>
  <si>
    <t xml:space="preserve">黄履阳</t>
  </si>
  <si>
    <t xml:space="preserve">严先法</t>
  </si>
  <si>
    <t xml:space="preserve">郑东升</t>
  </si>
  <si>
    <t xml:space="preserve">叶毓圣</t>
  </si>
  <si>
    <t xml:space="preserve">池运根</t>
  </si>
  <si>
    <t xml:space="preserve">郭军</t>
  </si>
  <si>
    <t xml:space="preserve">刘鹏飞</t>
  </si>
  <si>
    <t xml:space="preserve">黄云莲</t>
  </si>
  <si>
    <t xml:space="preserve">黄恢芳</t>
  </si>
  <si>
    <t xml:space="preserve">林琼</t>
  </si>
  <si>
    <t xml:space="preserve">谭家禄</t>
  </si>
  <si>
    <t xml:space="preserve">邓功兵</t>
  </si>
  <si>
    <t xml:space="preserve">赖北京</t>
  </si>
  <si>
    <t xml:space="preserve">谢伦焰</t>
  </si>
  <si>
    <t xml:space="preserve">郑桂珠</t>
  </si>
  <si>
    <t xml:space="preserve">叶际军</t>
  </si>
  <si>
    <t xml:space="preserve">董彩萍</t>
  </si>
  <si>
    <t xml:space="preserve">邓汝昔</t>
  </si>
  <si>
    <t xml:space="preserve">黄海斌</t>
  </si>
  <si>
    <t xml:space="preserve">莫名云</t>
  </si>
  <si>
    <t xml:space="preserve">马海花</t>
  </si>
  <si>
    <t xml:space="preserve">陈日华</t>
  </si>
  <si>
    <t xml:space="preserve">谢国财</t>
  </si>
  <si>
    <t xml:space="preserve">刘小明</t>
  </si>
  <si>
    <t xml:space="preserve">张朝阳</t>
  </si>
  <si>
    <t xml:space="preserve">熊教霞</t>
  </si>
  <si>
    <t xml:space="preserve">陈尚军</t>
  </si>
  <si>
    <t xml:space="preserve">陈晓生</t>
  </si>
  <si>
    <t xml:space="preserve">陈梦星</t>
  </si>
  <si>
    <t xml:space="preserve">范喜乐</t>
  </si>
  <si>
    <t xml:space="preserve">刘文胜</t>
  </si>
  <si>
    <t xml:space="preserve">彭成江</t>
  </si>
  <si>
    <t xml:space="preserve">蒲传红</t>
  </si>
  <si>
    <t xml:space="preserve">王翔飞</t>
  </si>
  <si>
    <t xml:space="preserve">钟桂芳</t>
  </si>
  <si>
    <t xml:space="preserve">陈华</t>
  </si>
  <si>
    <t xml:space="preserve">郭朝宏</t>
  </si>
  <si>
    <t xml:space="preserve">何明</t>
  </si>
  <si>
    <t xml:space="preserve">江会忠</t>
  </si>
  <si>
    <t xml:space="preserve">朱兆清</t>
  </si>
  <si>
    <t xml:space="preserve">张熙祥</t>
  </si>
  <si>
    <t xml:space="preserve">钟义平</t>
  </si>
  <si>
    <t xml:space="preserve">杨健</t>
  </si>
  <si>
    <t xml:space="preserve">叶常柏</t>
  </si>
  <si>
    <t xml:space="preserve">严庆星</t>
  </si>
  <si>
    <t xml:space="preserve">徐军</t>
  </si>
  <si>
    <t xml:space="preserve">温志全</t>
  </si>
  <si>
    <t xml:space="preserve">谭小山</t>
  </si>
  <si>
    <t xml:space="preserve">沈达全</t>
  </si>
  <si>
    <t xml:space="preserve">申越良</t>
  </si>
  <si>
    <t xml:space="preserve">彭文斌</t>
  </si>
  <si>
    <t xml:space="preserve">刘登峰</t>
  </si>
  <si>
    <t xml:space="preserve">赖华忠</t>
  </si>
  <si>
    <t xml:space="preserve">赵雪萍</t>
  </si>
  <si>
    <t xml:space="preserve">敖桂珍</t>
  </si>
  <si>
    <t xml:space="preserve">钟良传</t>
  </si>
  <si>
    <t xml:space="preserve">吴石林</t>
  </si>
  <si>
    <t xml:space="preserve">杨芳余</t>
  </si>
  <si>
    <t xml:space="preserve">黄辉</t>
  </si>
  <si>
    <t xml:space="preserve">黄萍萍</t>
  </si>
  <si>
    <t xml:space="preserve">徐华明</t>
  </si>
  <si>
    <t xml:space="preserve">陈燕</t>
  </si>
  <si>
    <t xml:space="preserve">温见阳</t>
  </si>
  <si>
    <t xml:space="preserve">张朝辉</t>
  </si>
  <si>
    <t xml:space="preserve">黄伟红</t>
  </si>
  <si>
    <t xml:space="preserve">叶凤秀</t>
  </si>
  <si>
    <t xml:space="preserve">郭先华</t>
  </si>
  <si>
    <t xml:space="preserve">梁贤泉</t>
  </si>
  <si>
    <t xml:space="preserve">凌华英</t>
  </si>
  <si>
    <t xml:space="preserve">陈盛荣</t>
  </si>
  <si>
    <t xml:space="preserve">何海荣</t>
  </si>
  <si>
    <t xml:space="preserve">张德煌</t>
  </si>
  <si>
    <t xml:space="preserve">邓光海</t>
  </si>
  <si>
    <t xml:space="preserve">杨玉娇</t>
  </si>
  <si>
    <t xml:space="preserve">刘其能</t>
  </si>
  <si>
    <t xml:space="preserve">李玉青</t>
  </si>
  <si>
    <t xml:space="preserve">严文斌</t>
  </si>
  <si>
    <t xml:space="preserve">刘瑞忠</t>
  </si>
  <si>
    <t xml:space="preserve">胡宝珍</t>
  </si>
  <si>
    <t xml:space="preserve">刘沂</t>
  </si>
  <si>
    <t xml:space="preserve"> 副高</t>
  </si>
  <si>
    <t xml:space="preserve">张治城</t>
  </si>
  <si>
    <t xml:space="preserve">何社生</t>
  </si>
  <si>
    <t xml:space="preserve">王昆</t>
  </si>
  <si>
    <t xml:space="preserve">刘开军</t>
  </si>
  <si>
    <t xml:space="preserve">陈伦辉</t>
  </si>
  <si>
    <t xml:space="preserve">朱志刚</t>
  </si>
  <si>
    <t xml:space="preserve">李群芳</t>
  </si>
  <si>
    <t xml:space="preserve">董海平</t>
  </si>
  <si>
    <t xml:space="preserve">郭春燕</t>
  </si>
  <si>
    <t xml:space="preserve">杨应华</t>
  </si>
  <si>
    <t xml:space="preserve">刘勤</t>
  </si>
  <si>
    <t xml:space="preserve">江从龙</t>
  </si>
  <si>
    <t xml:space="preserve">钟美英</t>
  </si>
  <si>
    <t xml:space="preserve">汤五凤</t>
  </si>
  <si>
    <t xml:space="preserve">李新伟</t>
  </si>
  <si>
    <t xml:space="preserve">何香兰</t>
  </si>
  <si>
    <t xml:space="preserve">黄育红</t>
  </si>
  <si>
    <t xml:space="preserve">邹庆春</t>
  </si>
  <si>
    <t xml:space="preserve">林应连</t>
  </si>
  <si>
    <t xml:space="preserve">赖华平</t>
  </si>
  <si>
    <t xml:space="preserve">郑鸿</t>
  </si>
  <si>
    <t xml:space="preserve">沈华荣</t>
  </si>
  <si>
    <t xml:space="preserve">徐海英</t>
  </si>
  <si>
    <t xml:space="preserve">陈佳仁</t>
  </si>
  <si>
    <t xml:space="preserve">黄冠伟</t>
  </si>
  <si>
    <t xml:space="preserve">叶飞</t>
  </si>
  <si>
    <t xml:space="preserve">叶石桥</t>
  </si>
  <si>
    <t xml:space="preserve">陈亿娟</t>
  </si>
  <si>
    <t xml:space="preserve">李华明</t>
  </si>
  <si>
    <t xml:space="preserve">廖长虹</t>
  </si>
  <si>
    <t xml:space="preserve">李品学</t>
  </si>
  <si>
    <t xml:space="preserve">戴锡桂</t>
  </si>
  <si>
    <t xml:space="preserve">刘永军</t>
  </si>
  <si>
    <t xml:space="preserve">李绍平</t>
  </si>
  <si>
    <t xml:space="preserve">涂天明</t>
  </si>
  <si>
    <t xml:space="preserve">陈高翔</t>
  </si>
  <si>
    <t xml:space="preserve">朱定红</t>
  </si>
  <si>
    <t xml:space="preserve">谢萍</t>
  </si>
  <si>
    <t xml:space="preserve">梁祖慧</t>
  </si>
  <si>
    <t xml:space="preserve">张茂全</t>
  </si>
  <si>
    <t xml:space="preserve">钟良胜</t>
  </si>
  <si>
    <t xml:space="preserve">叶明洲</t>
  </si>
  <si>
    <t xml:space="preserve">黄学波</t>
  </si>
  <si>
    <t xml:space="preserve">南雄市黄坑中学</t>
  </si>
  <si>
    <t xml:space="preserve">李国荣</t>
  </si>
  <si>
    <t xml:space="preserve">廖声林</t>
  </si>
  <si>
    <t xml:space="preserve">叶新哲</t>
  </si>
  <si>
    <t xml:space="preserve">唐海燕</t>
  </si>
  <si>
    <t xml:space="preserve">魏佐庆</t>
  </si>
  <si>
    <t xml:space="preserve">董祖翔</t>
  </si>
  <si>
    <t xml:space="preserve">谢伟文</t>
  </si>
  <si>
    <t xml:space="preserve">罗晓峰</t>
  </si>
  <si>
    <t xml:space="preserve">罗石桥</t>
  </si>
  <si>
    <t xml:space="preserve">陈川春</t>
  </si>
  <si>
    <t xml:space="preserve">王运石</t>
  </si>
  <si>
    <t xml:space="preserve">曾余胜</t>
  </si>
  <si>
    <t xml:space="preserve">陈辛辛</t>
  </si>
  <si>
    <t xml:space="preserve">卢森林</t>
  </si>
  <si>
    <t xml:space="preserve">邓春意</t>
  </si>
  <si>
    <t xml:space="preserve">肖飞</t>
  </si>
  <si>
    <t xml:space="preserve">沈吉安</t>
  </si>
  <si>
    <t xml:space="preserve">陈朝生</t>
  </si>
  <si>
    <t xml:space="preserve">聂郁新</t>
  </si>
  <si>
    <t xml:space="preserve">沈文金</t>
  </si>
  <si>
    <t xml:space="preserve">陈南华</t>
  </si>
  <si>
    <t xml:space="preserve">熊诗明</t>
  </si>
  <si>
    <t xml:space="preserve">张小平</t>
  </si>
  <si>
    <t xml:space="preserve">吴和平</t>
  </si>
  <si>
    <t xml:space="preserve">陈维宁</t>
  </si>
  <si>
    <t xml:space="preserve">钟达宁</t>
  </si>
  <si>
    <t xml:space="preserve">郭爱兰</t>
  </si>
  <si>
    <t xml:space="preserve">杨泽友</t>
  </si>
  <si>
    <t xml:space="preserve">刘开林</t>
  </si>
  <si>
    <t xml:space="preserve">梁爱华</t>
  </si>
  <si>
    <t xml:space="preserve">聂海兰</t>
  </si>
  <si>
    <t xml:space="preserve">魏毅</t>
  </si>
  <si>
    <t xml:space="preserve">张祥贵</t>
  </si>
  <si>
    <t xml:space="preserve">邓光拥</t>
  </si>
  <si>
    <t xml:space="preserve">龚模洲</t>
  </si>
  <si>
    <t xml:space="preserve">叶见荣</t>
  </si>
  <si>
    <t xml:space="preserve">袁定明</t>
  </si>
  <si>
    <t xml:space="preserve">邓志翔</t>
  </si>
  <si>
    <t xml:space="preserve">叶北京</t>
  </si>
  <si>
    <t xml:space="preserve">戚露燕</t>
  </si>
  <si>
    <t xml:space="preserve">徐学平</t>
  </si>
  <si>
    <t xml:space="preserve">曾宪斌</t>
  </si>
  <si>
    <t xml:space="preserve">黄端舟</t>
  </si>
  <si>
    <t xml:space="preserve">叶新兴</t>
  </si>
  <si>
    <t xml:space="preserve">冯诗洲</t>
  </si>
  <si>
    <t xml:space="preserve">何起江</t>
  </si>
  <si>
    <t xml:space="preserve">何华山</t>
  </si>
  <si>
    <t xml:space="preserve">陈小玲</t>
  </si>
  <si>
    <t xml:space="preserve">郑小燕</t>
  </si>
  <si>
    <t xml:space="preserve">郭纪辉</t>
  </si>
  <si>
    <t xml:space="preserve">邓昌新</t>
  </si>
  <si>
    <t xml:space="preserve">吴良凤</t>
  </si>
  <si>
    <t xml:space="preserve">叶桂林</t>
  </si>
  <si>
    <t xml:space="preserve">康思材</t>
  </si>
  <si>
    <t xml:space="preserve">郭文汇</t>
  </si>
  <si>
    <t xml:space="preserve">何漱兰</t>
  </si>
  <si>
    <t xml:space="preserve">蓝霞秀</t>
  </si>
  <si>
    <t xml:space="preserve">李秀明</t>
  </si>
  <si>
    <t xml:space="preserve">刘雄峰</t>
  </si>
  <si>
    <t xml:space="preserve">徐孔彬</t>
  </si>
  <si>
    <t xml:space="preserve">徐世清</t>
  </si>
  <si>
    <t xml:space="preserve">尹本林</t>
  </si>
  <si>
    <t xml:space="preserve">李坊军</t>
  </si>
  <si>
    <t xml:space="preserve">罗简敬</t>
  </si>
  <si>
    <t xml:space="preserve">温为乐</t>
  </si>
  <si>
    <t xml:space="preserve">叶八银</t>
  </si>
  <si>
    <t xml:space="preserve">罗奇灵</t>
  </si>
  <si>
    <t xml:space="preserve">阳红文</t>
  </si>
  <si>
    <t xml:space="preserve">邓菲菲</t>
  </si>
  <si>
    <t xml:space="preserve">林红英</t>
  </si>
  <si>
    <t xml:space="preserve">李荣</t>
  </si>
  <si>
    <t xml:space="preserve">梁平</t>
  </si>
  <si>
    <t xml:space="preserve">肖健</t>
  </si>
  <si>
    <t xml:space="preserve">叶莉超</t>
  </si>
  <si>
    <t xml:space="preserve">邓萍萍</t>
  </si>
  <si>
    <t xml:space="preserve">黄得南</t>
  </si>
  <si>
    <t xml:space="preserve">朱德胜</t>
  </si>
  <si>
    <t xml:space="preserve">黄端莲</t>
  </si>
  <si>
    <t xml:space="preserve">赖红梅</t>
  </si>
  <si>
    <t xml:space="preserve">田光祥</t>
  </si>
  <si>
    <t xml:space="preserve">李荣琼</t>
  </si>
  <si>
    <t xml:space="preserve">陈文</t>
  </si>
  <si>
    <t xml:space="preserve">郭盛东</t>
  </si>
  <si>
    <t xml:space="preserve">叶秋红</t>
  </si>
  <si>
    <t xml:space="preserve">黎文兴</t>
  </si>
  <si>
    <t xml:space="preserve">莫晓江</t>
  </si>
  <si>
    <t xml:space="preserve">南雄市第二中学</t>
  </si>
  <si>
    <t xml:space="preserve">曾明</t>
  </si>
  <si>
    <t xml:space="preserve">黄端鑫</t>
  </si>
  <si>
    <t xml:space="preserve">彭朝红</t>
  </si>
  <si>
    <t xml:space="preserve">吴琴</t>
  </si>
  <si>
    <t xml:space="preserve">叶运娣</t>
  </si>
  <si>
    <t xml:space="preserve">王红莲</t>
  </si>
  <si>
    <t xml:space="preserve">邓应福</t>
  </si>
  <si>
    <t xml:space="preserve">曾宪珠</t>
  </si>
  <si>
    <t xml:space="preserve">龚红兵</t>
  </si>
  <si>
    <t xml:space="preserve">龚模文</t>
  </si>
  <si>
    <t xml:space="preserve">陈海华</t>
  </si>
  <si>
    <t xml:space="preserve">黄文红</t>
  </si>
  <si>
    <t xml:space="preserve">聂云林</t>
  </si>
  <si>
    <t xml:space="preserve">吴华山</t>
  </si>
  <si>
    <t xml:space="preserve">严寿星</t>
  </si>
  <si>
    <t xml:space="preserve">王槐春</t>
  </si>
  <si>
    <t xml:space="preserve">张志华</t>
  </si>
  <si>
    <t xml:space="preserve">邓英豪</t>
  </si>
  <si>
    <t xml:space="preserve">罗长有</t>
  </si>
  <si>
    <t xml:space="preserve">梁祖强</t>
  </si>
  <si>
    <t xml:space="preserve">涂为古</t>
  </si>
  <si>
    <t xml:space="preserve">肖玉凤</t>
  </si>
  <si>
    <t xml:space="preserve">邓斯娟</t>
  </si>
  <si>
    <t xml:space="preserve">黄玉莲</t>
  </si>
  <si>
    <t xml:space="preserve">叶宝娥</t>
  </si>
  <si>
    <t xml:space="preserve">冯书成</t>
  </si>
  <si>
    <t xml:space="preserve">胡泽全</t>
  </si>
  <si>
    <t xml:space="preserve">李步超</t>
  </si>
  <si>
    <t xml:space="preserve">陈慧明</t>
  </si>
  <si>
    <t xml:space="preserve">温世良</t>
  </si>
  <si>
    <t xml:space="preserve">李春水</t>
  </si>
  <si>
    <t xml:space="preserve">叶勤生</t>
  </si>
  <si>
    <t xml:space="preserve">陈新华</t>
  </si>
  <si>
    <t xml:space="preserve">邱洁纯</t>
  </si>
  <si>
    <t xml:space="preserve">邓胜文</t>
  </si>
  <si>
    <t xml:space="preserve">黄海兵</t>
  </si>
  <si>
    <t xml:space="preserve">彭贤光</t>
  </si>
  <si>
    <t xml:space="preserve">彭显明</t>
  </si>
  <si>
    <t xml:space="preserve">黄承蛟</t>
  </si>
  <si>
    <t xml:space="preserve">张运生</t>
  </si>
  <si>
    <t xml:space="preserve">南雄市珠玑中学</t>
  </si>
  <si>
    <t xml:space="preserve">谢俊煌</t>
  </si>
  <si>
    <t xml:space="preserve">梁桂莲</t>
  </si>
  <si>
    <t xml:space="preserve">曾小红</t>
  </si>
  <si>
    <t xml:space="preserve">王衍清</t>
  </si>
  <si>
    <t xml:space="preserve">曾祥根</t>
  </si>
  <si>
    <t xml:space="preserve">付飞</t>
  </si>
  <si>
    <t xml:space="preserve">邓健</t>
  </si>
  <si>
    <t xml:space="preserve">汪孝凤</t>
  </si>
  <si>
    <t xml:space="preserve">何明军</t>
  </si>
  <si>
    <t xml:space="preserve">南雄市界址中学</t>
  </si>
  <si>
    <t xml:space="preserve">严友庆</t>
  </si>
  <si>
    <t xml:space="preserve">严罗生</t>
  </si>
  <si>
    <t xml:space="preserve">余和生</t>
  </si>
  <si>
    <t xml:space="preserve">李安发</t>
  </si>
  <si>
    <t xml:space="preserve">陈德顺</t>
  </si>
  <si>
    <t xml:space="preserve">何金荣</t>
  </si>
  <si>
    <t xml:space="preserve">南雄市江头学校</t>
  </si>
  <si>
    <t xml:space="preserve">吴海峰</t>
  </si>
  <si>
    <t xml:space="preserve">吴长生</t>
  </si>
  <si>
    <t xml:space="preserve">刘海强</t>
  </si>
  <si>
    <t xml:space="preserve">胡长凤</t>
  </si>
  <si>
    <t xml:space="preserve">钟秀琼</t>
  </si>
  <si>
    <t xml:space="preserve">张三娇</t>
  </si>
  <si>
    <t xml:space="preserve">南雄市湖口中学</t>
  </si>
  <si>
    <t xml:space="preserve">谢灏</t>
  </si>
  <si>
    <t xml:space="preserve">陈锋</t>
  </si>
  <si>
    <t xml:space="preserve">周登</t>
  </si>
  <si>
    <t xml:space="preserve">刘东旭</t>
  </si>
  <si>
    <t xml:space="preserve">谢明瑛</t>
  </si>
  <si>
    <t xml:space="preserve">卢德军</t>
  </si>
  <si>
    <t xml:space="preserve">陈长莲</t>
  </si>
  <si>
    <t xml:space="preserve">南雄市水口中学</t>
  </si>
  <si>
    <t xml:space="preserve">饶盛富</t>
  </si>
  <si>
    <t xml:space="preserve">黄太权</t>
  </si>
  <si>
    <t xml:space="preserve">蓝科勇</t>
  </si>
  <si>
    <t xml:space="preserve">邓伟良</t>
  </si>
  <si>
    <t xml:space="preserve">李林盛</t>
  </si>
  <si>
    <t xml:space="preserve">南雄市油山中学</t>
  </si>
  <si>
    <t xml:space="preserve">钟海山</t>
  </si>
  <si>
    <t xml:space="preserve">郭玉成</t>
  </si>
  <si>
    <t xml:space="preserve">彭宪明</t>
  </si>
  <si>
    <t xml:space="preserve">曾美莲</t>
  </si>
  <si>
    <t xml:space="preserve">黄晓华</t>
  </si>
  <si>
    <t xml:space="preserve">彭雄铭</t>
  </si>
  <si>
    <t xml:space="preserve">南雄市全安中学</t>
  </si>
  <si>
    <t xml:space="preserve">徐承政</t>
  </si>
  <si>
    <t xml:space="preserve">刘光华</t>
  </si>
  <si>
    <t xml:space="preserve">刘仕强</t>
  </si>
  <si>
    <t xml:space="preserve">张朝艳</t>
  </si>
  <si>
    <t xml:space="preserve">谢礼仁</t>
  </si>
  <si>
    <t xml:space="preserve">江珍华</t>
  </si>
  <si>
    <t xml:space="preserve">杨树娟</t>
  </si>
  <si>
    <t xml:space="preserve">黄雄海</t>
  </si>
  <si>
    <t xml:space="preserve">何炜</t>
  </si>
  <si>
    <t xml:space="preserve">南雄市坪田中学</t>
  </si>
  <si>
    <t xml:space="preserve">叶树胜</t>
  </si>
  <si>
    <t xml:space="preserve">曾晓林</t>
  </si>
  <si>
    <t xml:space="preserve">邓辉征</t>
  </si>
  <si>
    <t xml:space="preserve">南雄市帽子峰学校</t>
  </si>
  <si>
    <t xml:space="preserve">雷国强</t>
  </si>
  <si>
    <t xml:space="preserve">罗海林</t>
  </si>
  <si>
    <t xml:space="preserve">南雄市邓坊学校</t>
  </si>
  <si>
    <t xml:space="preserve">肖昌贵</t>
  </si>
  <si>
    <t xml:space="preserve">曾庆红</t>
  </si>
  <si>
    <t xml:space="preserve">丁建辉</t>
  </si>
  <si>
    <t xml:space="preserve">何腾才</t>
  </si>
  <si>
    <t xml:space="preserve">张荣山</t>
  </si>
  <si>
    <t xml:space="preserve">梁常妹</t>
  </si>
  <si>
    <t xml:space="preserve">南雄市南亩学校</t>
  </si>
  <si>
    <t xml:space="preserve">胡佳</t>
  </si>
  <si>
    <t xml:space="preserve">卢盛山</t>
  </si>
  <si>
    <t xml:space="preserve">吴维东</t>
  </si>
  <si>
    <t xml:space="preserve">赖永红</t>
  </si>
  <si>
    <t xml:space="preserve">邱治年</t>
  </si>
  <si>
    <t xml:space="preserve">刘发美</t>
  </si>
  <si>
    <t xml:space="preserve">南雄市澜河陈经纶学校</t>
  </si>
  <si>
    <t xml:space="preserve">林智宏</t>
  </si>
  <si>
    <t xml:space="preserve">谭新泉</t>
  </si>
  <si>
    <t xml:space="preserve">南雄市百顺学校</t>
  </si>
  <si>
    <t xml:space="preserve">张祥文</t>
  </si>
  <si>
    <t xml:space="preserve">李召成</t>
  </si>
  <si>
    <t xml:space="preserve">叶治林</t>
  </si>
  <si>
    <t xml:space="preserve">南雄市油山镇大塘中心小学</t>
  </si>
  <si>
    <t xml:space="preserve">郭帼英</t>
  </si>
  <si>
    <t xml:space="preserve">舒珍芳</t>
  </si>
  <si>
    <t xml:space="preserve">南雄市第三小学</t>
  </si>
  <si>
    <t xml:space="preserve">马海娣</t>
  </si>
  <si>
    <t xml:space="preserve">南雄市第二小学</t>
  </si>
  <si>
    <t xml:space="preserve">邓宏梅</t>
  </si>
  <si>
    <t xml:space="preserve">钟美韶</t>
  </si>
  <si>
    <t xml:space="preserve">张春玉</t>
  </si>
  <si>
    <t xml:space="preserve">沈建英</t>
  </si>
  <si>
    <t xml:space="preserve">沈梅英</t>
  </si>
  <si>
    <t xml:space="preserve">南雄市黄坑镇中心小学</t>
  </si>
  <si>
    <t xml:space="preserve">阳彩英</t>
  </si>
  <si>
    <t xml:space="preserve">李开美</t>
  </si>
  <si>
    <t xml:space="preserve">朱海洋</t>
  </si>
  <si>
    <t xml:space="preserve">南雄市湖口镇中心小学</t>
  </si>
  <si>
    <t xml:space="preserve">赖雄峰</t>
  </si>
  <si>
    <t xml:space="preserve">何凤</t>
  </si>
  <si>
    <t xml:space="preserve">邓国凤</t>
  </si>
  <si>
    <t xml:space="preserve">吴井凤</t>
  </si>
  <si>
    <t xml:space="preserve">吴文莲</t>
  </si>
  <si>
    <t xml:space="preserve">南雄市坪田镇新龙金城中心小学</t>
  </si>
  <si>
    <t xml:space="preserve">叶南光</t>
  </si>
  <si>
    <t xml:space="preserve">邓报兰</t>
  </si>
  <si>
    <t xml:space="preserve">南雄市雄州街道永康路
中心小学</t>
  </si>
  <si>
    <t xml:space="preserve">陈礼英</t>
  </si>
  <si>
    <t xml:space="preserve">何启兵</t>
  </si>
  <si>
    <t xml:space="preserve">钟梅兰</t>
  </si>
  <si>
    <t xml:space="preserve">雷清兰</t>
  </si>
  <si>
    <t xml:space="preserve">陈朔新</t>
  </si>
  <si>
    <t xml:space="preserve">杨花</t>
  </si>
  <si>
    <t xml:space="preserve">陈群</t>
  </si>
  <si>
    <t xml:space="preserve">董玉梅</t>
  </si>
  <si>
    <t xml:space="preserve">陈云梅</t>
  </si>
  <si>
    <t xml:space="preserve">马敬平</t>
  </si>
  <si>
    <t xml:space="preserve">陈香</t>
  </si>
  <si>
    <t xml:space="preserve">武新明</t>
  </si>
  <si>
    <t xml:space="preserve">叶潘莲</t>
  </si>
  <si>
    <t xml:space="preserve">刘睿</t>
  </si>
  <si>
    <t xml:space="preserve">马水兰</t>
  </si>
  <si>
    <t xml:space="preserve">黄少芳</t>
  </si>
  <si>
    <t xml:space="preserve">何雪梅</t>
  </si>
  <si>
    <t xml:space="preserve">李华</t>
  </si>
  <si>
    <t xml:space="preserve">温世斌</t>
  </si>
  <si>
    <t xml:space="preserve">张芳兰</t>
  </si>
  <si>
    <t xml:space="preserve">黄春凤</t>
  </si>
  <si>
    <t xml:space="preserve">朱爱兰</t>
  </si>
  <si>
    <t xml:space="preserve">邓岚</t>
  </si>
  <si>
    <t xml:space="preserve">南雄市珠玑镇中心小学</t>
  </si>
  <si>
    <t xml:space="preserve">刘晓芬</t>
  </si>
  <si>
    <t xml:space="preserve">张兰英</t>
  </si>
  <si>
    <t xml:space="preserve">侯献珍</t>
  </si>
  <si>
    <t xml:space="preserve">南雄市乌迳镇中心小学</t>
  </si>
  <si>
    <t xml:space="preserve">谢永生</t>
  </si>
  <si>
    <t xml:space="preserve">彭显贵</t>
  </si>
  <si>
    <t xml:space="preserve">赵乙生</t>
  </si>
  <si>
    <t xml:space="preserve">南雄市第四小学</t>
  </si>
  <si>
    <t xml:space="preserve">龚倩红</t>
  </si>
  <si>
    <t xml:space="preserve">南雄市实验小学</t>
  </si>
  <si>
    <t xml:space="preserve">刘二妹</t>
  </si>
  <si>
    <t xml:space="preserve">钟义翀</t>
  </si>
  <si>
    <t xml:space="preserve">钟国庆</t>
  </si>
  <si>
    <t xml:space="preserve">叶凤媛</t>
  </si>
  <si>
    <t xml:space="preserve">雷明秀</t>
  </si>
  <si>
    <t xml:space="preserve">陈如禄</t>
  </si>
  <si>
    <t xml:space="preserve">廖玉英</t>
  </si>
  <si>
    <t xml:space="preserve">南雄市主田镇莲花中心小学</t>
  </si>
  <si>
    <t xml:space="preserve">朱定云</t>
  </si>
  <si>
    <t xml:space="preserve">李伟锷</t>
  </si>
  <si>
    <t xml:space="preserve">朱定龙</t>
  </si>
  <si>
    <t xml:space="preserve">南雄市水口镇中心小学</t>
  </si>
  <si>
    <t xml:space="preserve">刘鹏</t>
  </si>
  <si>
    <t xml:space="preserve">何永红</t>
  </si>
  <si>
    <t xml:space="preserve">曾宪灵</t>
  </si>
  <si>
    <t xml:space="preserve">唐东海</t>
  </si>
  <si>
    <t xml:space="preserve">陈礼旺</t>
  </si>
  <si>
    <t xml:space="preserve">南雄市界址镇中心小学</t>
  </si>
  <si>
    <t xml:space="preserve">刘运菊</t>
  </si>
  <si>
    <t xml:space="preserve">曾燕秀</t>
  </si>
  <si>
    <t xml:space="preserve">杨平凡</t>
  </si>
  <si>
    <t xml:space="preserve">曾令平</t>
  </si>
  <si>
    <t xml:space="preserve">王水凤</t>
  </si>
  <si>
    <t xml:space="preserve">陈莉花</t>
  </si>
  <si>
    <t xml:space="preserve">罗加兰</t>
  </si>
  <si>
    <t xml:space="preserve">张东连</t>
  </si>
  <si>
    <t xml:space="preserve">陈淑兰</t>
  </si>
  <si>
    <t xml:space="preserve">南雄市特殊教育学校</t>
  </si>
  <si>
    <t xml:space="preserve">张海连</t>
  </si>
  <si>
    <t xml:space="preserve">刘九生</t>
  </si>
  <si>
    <t xml:space="preserve">南雄市机关幼儿园</t>
  </si>
  <si>
    <t xml:space="preserve">刘远萍</t>
  </si>
  <si>
    <t xml:space="preserve">陈俊红</t>
  </si>
  <si>
    <t xml:space="preserve">南雄市珠玑镇中心幼儿园</t>
  </si>
  <si>
    <t xml:space="preserve">陈兆玲</t>
  </si>
  <si>
    <t xml:space="preserve">南雄市全安镇中心幼儿园</t>
  </si>
  <si>
    <t xml:space="preserve">谢小英</t>
  </si>
  <si>
    <t xml:space="preserve">南雄市水口镇中心幼儿园</t>
  </si>
  <si>
    <t xml:space="preserve">欧阳龙妹</t>
  </si>
  <si>
    <t xml:space="preserve">陈友方</t>
  </si>
  <si>
    <t xml:space="preserve">段建平</t>
  </si>
  <si>
    <t xml:space="preserve">邱志琛</t>
  </si>
  <si>
    <t xml:space="preserve">李贵坚</t>
  </si>
  <si>
    <t xml:space="preserve">凌聪</t>
  </si>
  <si>
    <t xml:space="preserve">陈亚洲</t>
  </si>
  <si>
    <t xml:space="preserve">温文英</t>
  </si>
  <si>
    <t xml:space="preserve">黄秀玲</t>
  </si>
  <si>
    <t xml:space="preserve">邓胜华</t>
  </si>
  <si>
    <t xml:space="preserve">殷圣银</t>
  </si>
  <si>
    <t xml:space="preserve">周东河</t>
  </si>
  <si>
    <t xml:space="preserve">曾援</t>
  </si>
  <si>
    <t xml:space="preserve">许志刚</t>
  </si>
  <si>
    <t xml:space="preserve">孙西林</t>
  </si>
  <si>
    <t xml:space="preserve">严松林</t>
  </si>
  <si>
    <t xml:space="preserve">顾起有</t>
  </si>
  <si>
    <t xml:space="preserve">陈园胜</t>
  </si>
  <si>
    <t xml:space="preserve">宋涛</t>
  </si>
  <si>
    <t xml:space="preserve">黄治国</t>
  </si>
  <si>
    <t xml:space="preserve">范佛远</t>
  </si>
  <si>
    <t xml:space="preserve">余文群</t>
  </si>
  <si>
    <t xml:space="preserve">黄志林</t>
  </si>
  <si>
    <t xml:space="preserve">谢琼花</t>
  </si>
  <si>
    <t xml:space="preserve">曾清洲</t>
  </si>
  <si>
    <t xml:space="preserve">曾令军</t>
  </si>
  <si>
    <t xml:space="preserve">刘培倦</t>
  </si>
  <si>
    <t xml:space="preserve">罗佳武</t>
  </si>
  <si>
    <t xml:space="preserve">谢东伟</t>
  </si>
  <si>
    <t xml:space="preserve">刘敏</t>
  </si>
  <si>
    <t xml:space="preserve">肖祥鹏</t>
  </si>
  <si>
    <t xml:space="preserve">王穗雄</t>
  </si>
  <si>
    <t xml:space="preserve">扈晓晴</t>
  </si>
  <si>
    <t xml:space="preserve">龚礼春</t>
  </si>
  <si>
    <t xml:space="preserve">张春明</t>
  </si>
  <si>
    <t xml:space="preserve">钟少敏</t>
  </si>
  <si>
    <t xml:space="preserve">叶新娟</t>
  </si>
  <si>
    <t xml:space="preserve">黄然</t>
  </si>
  <si>
    <t xml:space="preserve">沈朝莲</t>
  </si>
  <si>
    <t xml:space="preserve">何芳</t>
  </si>
  <si>
    <t xml:space="preserve">王晓慧</t>
  </si>
  <si>
    <t xml:space="preserve">杨宁</t>
  </si>
  <si>
    <t xml:space="preserve">袁红光</t>
  </si>
  <si>
    <t xml:space="preserve">刘小兰</t>
  </si>
  <si>
    <t xml:space="preserve">梁祖文</t>
  </si>
  <si>
    <t xml:space="preserve">戴明燕</t>
  </si>
  <si>
    <t xml:space="preserve">曾永清</t>
  </si>
  <si>
    <t xml:space="preserve">雷雨</t>
  </si>
  <si>
    <t xml:space="preserve">曾林</t>
  </si>
  <si>
    <t xml:space="preserve">郭云洁</t>
  </si>
  <si>
    <t xml:space="preserve">邓金金</t>
  </si>
  <si>
    <t xml:space="preserve">罗治国</t>
  </si>
  <si>
    <t xml:space="preserve">吴长秀</t>
  </si>
  <si>
    <t xml:space="preserve">熊炜 </t>
  </si>
  <si>
    <t xml:space="preserve">杨件华</t>
  </si>
  <si>
    <t xml:space="preserve">杨天富</t>
  </si>
  <si>
    <t xml:space="preserve">李彩兰</t>
  </si>
  <si>
    <t xml:space="preserve">曾玉兰</t>
  </si>
  <si>
    <t xml:space="preserve">梁彩英</t>
  </si>
  <si>
    <t xml:space="preserve">邓行文</t>
  </si>
  <si>
    <t xml:space="preserve">吴建英</t>
  </si>
  <si>
    <t xml:space="preserve">赖伏英</t>
  </si>
  <si>
    <t xml:space="preserve">廖辉雄</t>
  </si>
  <si>
    <t xml:space="preserve">温全妹</t>
  </si>
  <si>
    <t xml:space="preserve">张二娇</t>
  </si>
  <si>
    <t xml:space="preserve">黄红英</t>
  </si>
  <si>
    <t xml:space="preserve">张金花</t>
  </si>
  <si>
    <t xml:space="preserve">叶水红</t>
  </si>
  <si>
    <t xml:space="preserve">陈晓</t>
  </si>
  <si>
    <t xml:space="preserve">曾珍秀</t>
  </si>
  <si>
    <t xml:space="preserve">丁艳梅</t>
  </si>
  <si>
    <t xml:space="preserve">曾祥连</t>
  </si>
  <si>
    <t xml:space="preserve">吴细英</t>
  </si>
  <si>
    <t xml:space="preserve">周秀莲</t>
  </si>
  <si>
    <t xml:space="preserve">彭兰英</t>
  </si>
  <si>
    <t xml:space="preserve">兰金莲</t>
  </si>
  <si>
    <t xml:space="preserve">叶春福</t>
  </si>
  <si>
    <t xml:space="preserve">郭素华</t>
  </si>
  <si>
    <t xml:space="preserve">张万峰</t>
  </si>
  <si>
    <t xml:space="preserve">钟冬梅</t>
  </si>
  <si>
    <t xml:space="preserve">谢玲</t>
  </si>
  <si>
    <t xml:space="preserve">张涛</t>
  </si>
  <si>
    <t xml:space="preserve">黄建英</t>
  </si>
  <si>
    <t xml:space="preserve">梁煜强</t>
  </si>
  <si>
    <t xml:space="preserve">彭琳云</t>
  </si>
  <si>
    <t xml:space="preserve">蓝明智</t>
  </si>
  <si>
    <t xml:space="preserve">申昌明</t>
  </si>
  <si>
    <t xml:space="preserve">赖朝华</t>
  </si>
  <si>
    <t xml:space="preserve">陈鹏</t>
  </si>
  <si>
    <t xml:space="preserve">邓光林</t>
  </si>
  <si>
    <t xml:space="preserve">黄金莲</t>
  </si>
  <si>
    <t xml:space="preserve">何旗明</t>
  </si>
  <si>
    <t xml:space="preserve">刘华</t>
  </si>
  <si>
    <t xml:space="preserve">高继贤</t>
  </si>
  <si>
    <t xml:space="preserve">谭集凤</t>
  </si>
  <si>
    <t xml:space="preserve">林彦萍</t>
  </si>
  <si>
    <t xml:space="preserve">马一升</t>
  </si>
  <si>
    <t xml:space="preserve">沈金石</t>
  </si>
  <si>
    <t xml:space="preserve">王朝晖</t>
  </si>
  <si>
    <t xml:space="preserve">陈伟</t>
  </si>
  <si>
    <t xml:space="preserve">张献锐</t>
  </si>
  <si>
    <t xml:space="preserve">徐永宁</t>
  </si>
  <si>
    <t xml:space="preserve">谢海明</t>
  </si>
  <si>
    <t xml:space="preserve">朱惠萍</t>
  </si>
  <si>
    <t xml:space="preserve">黎兴华</t>
  </si>
  <si>
    <t xml:space="preserve">黄履芳</t>
  </si>
  <si>
    <t xml:space="preserve">王子文</t>
  </si>
  <si>
    <t xml:space="preserve">冯云升</t>
  </si>
  <si>
    <t xml:space="preserve">叶琪军</t>
  </si>
  <si>
    <t xml:space="preserve">朱慧萍</t>
  </si>
  <si>
    <t xml:space="preserve">陈玉娟</t>
  </si>
  <si>
    <t xml:space="preserve">张丽娟</t>
  </si>
  <si>
    <t xml:space="preserve">黄庚凤</t>
  </si>
  <si>
    <t xml:space="preserve">曾运凤</t>
  </si>
  <si>
    <t xml:space="preserve">刘霞珍</t>
  </si>
  <si>
    <t xml:space="preserve">陈波</t>
  </si>
  <si>
    <t xml:space="preserve">索生云</t>
  </si>
  <si>
    <t xml:space="preserve">黄桥英</t>
  </si>
  <si>
    <t xml:space="preserve">冯修江</t>
  </si>
  <si>
    <t xml:space="preserve">刘炳全</t>
  </si>
  <si>
    <t xml:space="preserve">罗加红</t>
  </si>
  <si>
    <t xml:space="preserve">南雄市第二人民医院</t>
  </si>
  <si>
    <t xml:space="preserve">李春燕</t>
  </si>
  <si>
    <t xml:space="preserve">叶彩凤</t>
  </si>
  <si>
    <t xml:space="preserve">钟行兰</t>
  </si>
  <si>
    <t xml:space="preserve">王槐明</t>
  </si>
  <si>
    <t xml:space="preserve">陈四娇</t>
  </si>
  <si>
    <t xml:space="preserve">衷春梅</t>
  </si>
  <si>
    <t xml:space="preserve">王文志</t>
  </si>
  <si>
    <t xml:space="preserve">黄承苹</t>
  </si>
  <si>
    <t xml:space="preserve">张学金</t>
  </si>
  <si>
    <t xml:space="preserve">南雄市妇幼保健院</t>
  </si>
  <si>
    <t xml:space="preserve">何海芳</t>
  </si>
  <si>
    <t xml:space="preserve">卢景凤</t>
  </si>
  <si>
    <t xml:space="preserve">谢华秀</t>
  </si>
  <si>
    <t xml:space="preserve">杨敏贵</t>
  </si>
  <si>
    <t xml:space="preserve">何建明</t>
  </si>
  <si>
    <t xml:space="preserve">施玉萍</t>
  </si>
  <si>
    <t xml:space="preserve">南雄市雄州街道社区卫生服务中心</t>
  </si>
  <si>
    <t xml:space="preserve">朱云娇</t>
  </si>
  <si>
    <t xml:space="preserve">刘永英</t>
  </si>
  <si>
    <t xml:space="preserve">潘永英</t>
  </si>
  <si>
    <t xml:space="preserve">叶洪翔</t>
  </si>
  <si>
    <t xml:space="preserve">廖振润</t>
  </si>
  <si>
    <t xml:space="preserve">何运花</t>
  </si>
  <si>
    <t xml:space="preserve">刘文娇</t>
  </si>
  <si>
    <t xml:space="preserve">胡小莲</t>
  </si>
  <si>
    <t xml:space="preserve">南雄市湖口镇中心卫生院</t>
  </si>
  <si>
    <t xml:space="preserve">杨洪森</t>
  </si>
  <si>
    <t xml:space="preserve">张石英</t>
  </si>
  <si>
    <t xml:space="preserve">叶文秀</t>
  </si>
  <si>
    <t xml:space="preserve">张文英</t>
  </si>
  <si>
    <t xml:space="preserve">刘显良</t>
  </si>
  <si>
    <t xml:space="preserve">南雄市黄坑镇中心卫生院</t>
  </si>
  <si>
    <t xml:space="preserve">钟良芳</t>
  </si>
  <si>
    <t xml:space="preserve">邓行荣</t>
  </si>
  <si>
    <t xml:space="preserve">南雄市全安镇中心卫生院</t>
  </si>
  <si>
    <t xml:space="preserve">李铭浈</t>
  </si>
  <si>
    <t xml:space="preserve">陈丙凤</t>
  </si>
  <si>
    <t xml:space="preserve">南雄市珠玑镇卫生院</t>
  </si>
  <si>
    <t xml:space="preserve">严华荣</t>
  </si>
  <si>
    <t xml:space="preserve">陈华林</t>
  </si>
  <si>
    <t xml:space="preserve">邱代莲</t>
  </si>
  <si>
    <t xml:space="preserve">何小青</t>
  </si>
  <si>
    <t xml:space="preserve">南雄市水口镇卫生院</t>
  </si>
  <si>
    <t xml:space="preserve">谢春燕</t>
  </si>
  <si>
    <t xml:space="preserve">陈小意</t>
  </si>
  <si>
    <t xml:space="preserve">南雄市南亩镇卫生院</t>
  </si>
  <si>
    <t xml:space="preserve">马石凤</t>
  </si>
  <si>
    <t xml:space="preserve">南雄市油山镇卫生院</t>
  </si>
  <si>
    <t xml:space="preserve">刘晶华</t>
  </si>
  <si>
    <t xml:space="preserve">南雄市邓坊镇卫生院</t>
  </si>
  <si>
    <t xml:space="preserve">郑章娇</t>
  </si>
  <si>
    <t xml:space="preserve">南雄市江头镇卫生院</t>
  </si>
  <si>
    <t xml:space="preserve">张华英</t>
  </si>
  <si>
    <t xml:space="preserve">南雄市主田镇卫生院</t>
  </si>
  <si>
    <t xml:space="preserve">邓颖贞</t>
  </si>
  <si>
    <t xml:space="preserve">南雄市古市镇卫生院</t>
  </si>
  <si>
    <t xml:space="preserve">马水生</t>
  </si>
  <si>
    <t xml:space="preserve">南雄市百顺镇卫生院</t>
  </si>
  <si>
    <t xml:space="preserve">叶春敏</t>
  </si>
  <si>
    <t xml:space="preserve">南雄市疾病预防控制中心</t>
  </si>
  <si>
    <t xml:space="preserve">邬香华</t>
  </si>
  <si>
    <t xml:space="preserve">王海涛</t>
  </si>
  <si>
    <t xml:space="preserve">雷海平</t>
  </si>
  <si>
    <t xml:space="preserve">凌秀芳</t>
  </si>
  <si>
    <t xml:space="preserve">龚国香</t>
  </si>
  <si>
    <t xml:space="preserve">卢峰峰</t>
  </si>
  <si>
    <t xml:space="preserve">刘香春</t>
  </si>
  <si>
    <t xml:space="preserve">邱帮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南雄市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享受紧缺型专业人才职业资格考试补贴初步人选名单</t>
    </r>
  </si>
  <si>
    <t xml:space="preserve">职业资格证书</t>
  </si>
  <si>
    <t xml:space="preserve">中国共产主义青年团南雄市委员会</t>
  </si>
  <si>
    <t xml:space="preserve">温清</t>
  </si>
  <si>
    <t xml:space="preserve">法律职业资格</t>
  </si>
  <si>
    <t xml:space="preserve">南雄市司法局</t>
  </si>
  <si>
    <t xml:space="preserve">何兰英</t>
  </si>
  <si>
    <t xml:space="preserve">潘谷霞</t>
  </si>
  <si>
    <t xml:space="preserve">南雄市城市建设投资有限责公司</t>
  </si>
  <si>
    <t xml:space="preserve">注册会计师</t>
  </si>
  <si>
    <t xml:space="preserve">邱伟光</t>
  </si>
  <si>
    <t xml:space="preserve">一级建造师</t>
  </si>
  <si>
    <t xml:space="preserve">庞干</t>
  </si>
  <si>
    <t xml:space="preserve">注册安全工程师</t>
  </si>
  <si>
    <t xml:space="preserve">广东华电韶关热电有限公司 </t>
  </si>
  <si>
    <t xml:space="preserve">陈康</t>
  </si>
  <si>
    <t xml:space="preserve">熊昭兵</t>
  </si>
  <si>
    <t xml:space="preserve">南雄市市场监督管理局</t>
  </si>
  <si>
    <t xml:space="preserve">刘艳梅</t>
  </si>
  <si>
    <t xml:space="preserve">黄琳</t>
  </si>
  <si>
    <t xml:space="preserve">南雄市黄坑镇人民政府</t>
  </si>
  <si>
    <t xml:space="preserve">温盛洲</t>
  </si>
  <si>
    <t xml:space="preserve">中共南雄市委组织部</t>
  </si>
  <si>
    <t xml:space="preserve">陈银林</t>
  </si>
  <si>
    <t xml:space="preserve">南雄市好田化工有限公司</t>
  </si>
  <si>
    <t xml:space="preserve">吴青华</t>
  </si>
  <si>
    <t xml:space="preserve">潘丽娟</t>
  </si>
  <si>
    <t xml:space="preserve">南雄市明威胶粘涂料化工有限公司  </t>
  </si>
  <si>
    <t xml:space="preserve">陈勇林</t>
  </si>
  <si>
    <t xml:space="preserve">南雄市三拓化学工业有限公司</t>
  </si>
  <si>
    <t xml:space="preserve">易雁飞</t>
  </si>
  <si>
    <t xml:space="preserve">南雄市瑞晟化学工业有限公司</t>
  </si>
  <si>
    <t xml:space="preserve">罗育权</t>
  </si>
  <si>
    <t xml:space="preserve">南雄高新区管委会</t>
  </si>
  <si>
    <t xml:space="preserve">何达</t>
  </si>
  <si>
    <t xml:space="preserve">韶关德科美化工有限公司</t>
  </si>
  <si>
    <t xml:space="preserve">曾广鹏</t>
  </si>
  <si>
    <t xml:space="preserve">南雄九盾化工有限公司</t>
  </si>
  <si>
    <t xml:space="preserve">唐小军</t>
  </si>
  <si>
    <t xml:space="preserve">注册消防工程师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南雄市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享受岗位公职律师津贴初步人选名单</t>
    </r>
  </si>
  <si>
    <t xml:space="preserve">国家税务总局南雄市税务局</t>
  </si>
  <si>
    <t xml:space="preserve">杜明</t>
  </si>
  <si>
    <t xml:space="preserve">龙婉玲</t>
  </si>
  <si>
    <t xml:space="preserve">南雄市人大常委会办公室</t>
  </si>
  <si>
    <t xml:space="preserve">李杰兵</t>
  </si>
  <si>
    <t xml:space="preserve">刘烈淼</t>
  </si>
  <si>
    <t xml:space="preserve">曾凡秀</t>
  </si>
  <si>
    <t xml:space="preserve">南雄市公安局</t>
  </si>
  <si>
    <t xml:space="preserve">何新洪</t>
  </si>
  <si>
    <t xml:space="preserve">谭祥兴</t>
  </si>
  <si>
    <t xml:space="preserve">刘熙福</t>
  </si>
  <si>
    <t xml:space="preserve">南雄市城市管理和综合执法局</t>
  </si>
  <si>
    <t xml:space="preserve">谭业雷</t>
  </si>
  <si>
    <t xml:space="preserve">江头镇人民政府</t>
  </si>
  <si>
    <t xml:space="preserve">吴南妹</t>
  </si>
  <si>
    <t xml:space="preserve">南雄市纪委监委</t>
  </si>
  <si>
    <t xml:space="preserve">周必闻</t>
  </si>
  <si>
    <t xml:space="preserve">南雄市卫生健康局</t>
  </si>
  <si>
    <t xml:space="preserve">刘丹妮</t>
  </si>
  <si>
    <t xml:space="preserve">人才类型</t>
  </si>
  <si>
    <t xml:space="preserve">人才考核结果</t>
  </si>
  <si>
    <t xml:space="preserve">全日制博士研究生</t>
  </si>
  <si>
    <t xml:space="preserve">全日制硕士研究生</t>
  </si>
  <si>
    <t xml:space="preserve">“双一流”高校本科生</t>
  </si>
  <si>
    <t xml:space="preserve">合格</t>
  </si>
  <si>
    <t xml:space="preserve">“双一流”学科本科生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2"/>
      <name val="Arial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3 2 2 2" xfId="23"/>
    <cellStyle name="常规_Sheet1" xfId="24"/>
    <cellStyle name="常规_Sheet1_1" xfId="2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20.96"/>
    <col collapsed="false" customWidth="true" hidden="false" outlineLevel="0" max="3" min="3" style="2" width="13.74"/>
    <col collapsed="false" customWidth="true" hidden="false" outlineLevel="0" max="4" min="4" style="2" width="11.79"/>
    <col collapsed="false" customWidth="true" hidden="false" outlineLevel="0" max="5" min="5" style="2" width="18.6"/>
    <col collapsed="false" customWidth="true" hidden="false" outlineLevel="0" max="6" min="6" style="1" width="17.48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1" customFormat="true" ht="36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9"/>
    </row>
    <row r="5" s="11" customFormat="true" ht="36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2</v>
      </c>
      <c r="F5" s="9"/>
    </row>
    <row r="6" s="13" customFormat="true" ht="36" hidden="false" customHeight="true" outlineLevel="0" collapsed="false">
      <c r="A6" s="9" t="s">
        <v>17</v>
      </c>
      <c r="B6" s="10" t="s">
        <v>14</v>
      </c>
      <c r="C6" s="10" t="s">
        <v>18</v>
      </c>
      <c r="D6" s="10" t="s">
        <v>11</v>
      </c>
      <c r="E6" s="10" t="s">
        <v>12</v>
      </c>
      <c r="F6" s="12"/>
    </row>
    <row r="7" s="13" customFormat="true" ht="36" hidden="false" customHeight="true" outlineLevel="0" collapsed="false">
      <c r="A7" s="9" t="s">
        <v>19</v>
      </c>
      <c r="B7" s="10" t="s">
        <v>20</v>
      </c>
      <c r="C7" s="10" t="s">
        <v>21</v>
      </c>
      <c r="D7" s="10" t="s">
        <v>16</v>
      </c>
      <c r="E7" s="10" t="s">
        <v>12</v>
      </c>
      <c r="F7" s="12"/>
    </row>
    <row r="8" s="13" customFormat="true" ht="36" hidden="false" customHeight="true" outlineLevel="0" collapsed="false">
      <c r="A8" s="9" t="s">
        <v>22</v>
      </c>
      <c r="B8" s="10" t="s">
        <v>23</v>
      </c>
      <c r="C8" s="10" t="s">
        <v>24</v>
      </c>
      <c r="D8" s="10" t="s">
        <v>16</v>
      </c>
      <c r="E8" s="10" t="s">
        <v>12</v>
      </c>
      <c r="F8" s="12"/>
    </row>
    <row r="9" s="13" customFormat="true" ht="36" hidden="false" customHeight="true" outlineLevel="0" collapsed="false">
      <c r="A9" s="9" t="s">
        <v>25</v>
      </c>
      <c r="B9" s="10" t="s">
        <v>26</v>
      </c>
      <c r="C9" s="10" t="s">
        <v>27</v>
      </c>
      <c r="D9" s="10" t="s">
        <v>11</v>
      </c>
      <c r="E9" s="10" t="s">
        <v>12</v>
      </c>
      <c r="F9" s="12"/>
    </row>
    <row r="10" s="13" customFormat="true" ht="36" hidden="false" customHeight="true" outlineLevel="0" collapsed="false">
      <c r="A10" s="9" t="s">
        <v>28</v>
      </c>
      <c r="B10" s="10" t="s">
        <v>29</v>
      </c>
      <c r="C10" s="10" t="s">
        <v>30</v>
      </c>
      <c r="D10" s="10" t="s">
        <v>11</v>
      </c>
      <c r="E10" s="10" t="s">
        <v>12</v>
      </c>
      <c r="F10" s="12"/>
    </row>
    <row r="11" s="13" customFormat="true" ht="36" hidden="false" customHeight="true" outlineLevel="0" collapsed="false">
      <c r="A11" s="9" t="s">
        <v>31</v>
      </c>
      <c r="B11" s="10" t="s">
        <v>32</v>
      </c>
      <c r="C11" s="10" t="s">
        <v>33</v>
      </c>
      <c r="D11" s="10" t="s">
        <v>11</v>
      </c>
      <c r="E11" s="10" t="s">
        <v>12</v>
      </c>
      <c r="F11" s="12"/>
    </row>
    <row r="12" s="13" customFormat="true" ht="36" hidden="false" customHeight="true" outlineLevel="0" collapsed="false">
      <c r="A12" s="9" t="s">
        <v>34</v>
      </c>
      <c r="B12" s="10" t="s">
        <v>32</v>
      </c>
      <c r="C12" s="10" t="s">
        <v>35</v>
      </c>
      <c r="D12" s="10" t="s">
        <v>16</v>
      </c>
      <c r="E12" s="10" t="s">
        <v>12</v>
      </c>
      <c r="F12" s="12"/>
    </row>
    <row r="13" s="13" customFormat="true" ht="36" hidden="false" customHeight="true" outlineLevel="0" collapsed="false">
      <c r="A13" s="9" t="s">
        <v>36</v>
      </c>
      <c r="B13" s="10" t="s">
        <v>37</v>
      </c>
      <c r="C13" s="10" t="s">
        <v>38</v>
      </c>
      <c r="D13" s="10" t="s">
        <v>16</v>
      </c>
      <c r="E13" s="10" t="s">
        <v>12</v>
      </c>
      <c r="F13" s="12"/>
    </row>
    <row r="14" s="13" customFormat="true" ht="36" hidden="false" customHeight="true" outlineLevel="0" collapsed="false">
      <c r="A14" s="9" t="s">
        <v>39</v>
      </c>
      <c r="B14" s="10" t="s">
        <v>40</v>
      </c>
      <c r="C14" s="10" t="s">
        <v>41</v>
      </c>
      <c r="D14" s="10" t="s">
        <v>16</v>
      </c>
      <c r="E14" s="10" t="s">
        <v>12</v>
      </c>
      <c r="F14" s="12"/>
    </row>
    <row r="15" s="13" customFormat="true" ht="36" hidden="false" customHeight="true" outlineLevel="0" collapsed="false">
      <c r="A15" s="9" t="s">
        <v>42</v>
      </c>
      <c r="B15" s="10" t="s">
        <v>43</v>
      </c>
      <c r="C15" s="10" t="s">
        <v>44</v>
      </c>
      <c r="D15" s="10" t="s">
        <v>16</v>
      </c>
      <c r="E15" s="10" t="s">
        <v>12</v>
      </c>
      <c r="F15" s="12"/>
    </row>
    <row r="16" s="13" customFormat="true" ht="36" hidden="false" customHeight="true" outlineLevel="0" collapsed="false">
      <c r="A16" s="9" t="s">
        <v>45</v>
      </c>
      <c r="B16" s="10" t="s">
        <v>46</v>
      </c>
      <c r="C16" s="10" t="s">
        <v>47</v>
      </c>
      <c r="D16" s="10" t="s">
        <v>11</v>
      </c>
      <c r="E16" s="10" t="s">
        <v>12</v>
      </c>
      <c r="F16" s="12"/>
    </row>
    <row r="17" s="13" customFormat="true" ht="36" hidden="false" customHeight="true" outlineLevel="0" collapsed="false">
      <c r="A17" s="9" t="s">
        <v>48</v>
      </c>
      <c r="B17" s="10" t="s">
        <v>49</v>
      </c>
      <c r="C17" s="10" t="s">
        <v>50</v>
      </c>
      <c r="D17" s="10" t="s">
        <v>16</v>
      </c>
      <c r="E17" s="10" t="s">
        <v>12</v>
      </c>
      <c r="F17" s="12"/>
    </row>
    <row r="18" s="13" customFormat="true" ht="36" hidden="false" customHeight="true" outlineLevel="0" collapsed="false">
      <c r="A18" s="9" t="s">
        <v>51</v>
      </c>
      <c r="B18" s="10" t="s">
        <v>49</v>
      </c>
      <c r="C18" s="10" t="s">
        <v>52</v>
      </c>
      <c r="D18" s="10" t="s">
        <v>11</v>
      </c>
      <c r="E18" s="10" t="s">
        <v>12</v>
      </c>
      <c r="F18" s="14"/>
    </row>
    <row r="19" s="13" customFormat="true" ht="36" hidden="false" customHeight="true" outlineLevel="0" collapsed="false">
      <c r="A19" s="9" t="s">
        <v>53</v>
      </c>
      <c r="B19" s="10" t="s">
        <v>49</v>
      </c>
      <c r="C19" s="10" t="s">
        <v>54</v>
      </c>
      <c r="D19" s="10" t="s">
        <v>16</v>
      </c>
      <c r="E19" s="10" t="s">
        <v>12</v>
      </c>
      <c r="F19" s="14"/>
    </row>
    <row r="20" s="13" customFormat="true" ht="36" hidden="false" customHeight="true" outlineLevel="0" collapsed="false">
      <c r="A20" s="9" t="s">
        <v>55</v>
      </c>
      <c r="B20" s="10" t="s">
        <v>49</v>
      </c>
      <c r="C20" s="10" t="s">
        <v>56</v>
      </c>
      <c r="D20" s="10" t="s">
        <v>16</v>
      </c>
      <c r="E20" s="10" t="s">
        <v>12</v>
      </c>
      <c r="F20" s="12"/>
    </row>
    <row r="21" s="13" customFormat="true" ht="36" hidden="false" customHeight="true" outlineLevel="0" collapsed="false">
      <c r="A21" s="9" t="s">
        <v>57</v>
      </c>
      <c r="B21" s="10" t="s">
        <v>58</v>
      </c>
      <c r="C21" s="10" t="s">
        <v>59</v>
      </c>
      <c r="D21" s="10" t="s">
        <v>16</v>
      </c>
      <c r="E21" s="10" t="s">
        <v>12</v>
      </c>
      <c r="F21" s="12"/>
    </row>
    <row r="22" s="13" customFormat="true" ht="36" hidden="false" customHeight="true" outlineLevel="0" collapsed="false">
      <c r="A22" s="9" t="s">
        <v>60</v>
      </c>
      <c r="B22" s="10" t="s">
        <v>58</v>
      </c>
      <c r="C22" s="10" t="s">
        <v>61</v>
      </c>
      <c r="D22" s="10" t="s">
        <v>11</v>
      </c>
      <c r="E22" s="10" t="s">
        <v>12</v>
      </c>
      <c r="F22" s="12"/>
    </row>
    <row r="23" s="13" customFormat="true" ht="36" hidden="false" customHeight="true" outlineLevel="0" collapsed="false">
      <c r="A23" s="9" t="s">
        <v>62</v>
      </c>
      <c r="B23" s="10" t="s">
        <v>63</v>
      </c>
      <c r="C23" s="10" t="s">
        <v>64</v>
      </c>
      <c r="D23" s="10" t="s">
        <v>11</v>
      </c>
      <c r="E23" s="10" t="s">
        <v>12</v>
      </c>
      <c r="F23" s="12"/>
    </row>
    <row r="24" s="13" customFormat="true" ht="36" hidden="false" customHeight="true" outlineLevel="0" collapsed="false">
      <c r="A24" s="9" t="s">
        <v>65</v>
      </c>
      <c r="B24" s="10" t="s">
        <v>66</v>
      </c>
      <c r="C24" s="10" t="s">
        <v>67</v>
      </c>
      <c r="D24" s="10" t="s">
        <v>16</v>
      </c>
      <c r="E24" s="10" t="s">
        <v>12</v>
      </c>
      <c r="F24" s="12"/>
    </row>
    <row r="25" s="13" customFormat="true" ht="36" hidden="false" customHeight="true" outlineLevel="0" collapsed="false">
      <c r="A25" s="9" t="s">
        <v>68</v>
      </c>
      <c r="B25" s="10" t="s">
        <v>69</v>
      </c>
      <c r="C25" s="10" t="s">
        <v>70</v>
      </c>
      <c r="D25" s="10" t="s">
        <v>11</v>
      </c>
      <c r="E25" s="10" t="s">
        <v>12</v>
      </c>
      <c r="F25" s="12"/>
    </row>
    <row r="26" s="13" customFormat="true" ht="36" hidden="false" customHeight="true" outlineLevel="0" collapsed="false">
      <c r="A26" s="9" t="s">
        <v>71</v>
      </c>
      <c r="B26" s="10" t="s">
        <v>72</v>
      </c>
      <c r="C26" s="10" t="s">
        <v>73</v>
      </c>
      <c r="D26" s="10" t="s">
        <v>11</v>
      </c>
      <c r="E26" s="10" t="s">
        <v>12</v>
      </c>
      <c r="F26" s="12"/>
    </row>
    <row r="27" s="13" customFormat="true" ht="36" hidden="false" customHeight="true" outlineLevel="0" collapsed="false">
      <c r="A27" s="9" t="s">
        <v>74</v>
      </c>
      <c r="B27" s="10" t="s">
        <v>75</v>
      </c>
      <c r="C27" s="10" t="s">
        <v>76</v>
      </c>
      <c r="D27" s="10" t="s">
        <v>11</v>
      </c>
      <c r="E27" s="10" t="s">
        <v>12</v>
      </c>
      <c r="F27" s="12"/>
    </row>
    <row r="28" s="13" customFormat="true" ht="36" hidden="false" customHeight="true" outlineLevel="0" collapsed="false">
      <c r="A28" s="9" t="s">
        <v>77</v>
      </c>
      <c r="B28" s="10" t="s">
        <v>78</v>
      </c>
      <c r="C28" s="10" t="s">
        <v>79</v>
      </c>
      <c r="D28" s="10" t="s">
        <v>16</v>
      </c>
      <c r="E28" s="10" t="s">
        <v>12</v>
      </c>
      <c r="F28" s="12"/>
    </row>
    <row r="29" s="13" customFormat="true" ht="36" hidden="false" customHeight="true" outlineLevel="0" collapsed="false">
      <c r="A29" s="9" t="s">
        <v>80</v>
      </c>
      <c r="B29" s="10" t="s">
        <v>81</v>
      </c>
      <c r="C29" s="10" t="s">
        <v>82</v>
      </c>
      <c r="D29" s="10" t="s">
        <v>16</v>
      </c>
      <c r="E29" s="10" t="s">
        <v>12</v>
      </c>
      <c r="F29" s="12"/>
    </row>
    <row r="30" s="13" customFormat="true" ht="36" hidden="false" customHeight="true" outlineLevel="0" collapsed="false">
      <c r="A30" s="9" t="s">
        <v>83</v>
      </c>
      <c r="B30" s="10" t="s">
        <v>81</v>
      </c>
      <c r="C30" s="10" t="s">
        <v>84</v>
      </c>
      <c r="D30" s="10" t="s">
        <v>11</v>
      </c>
      <c r="E30" s="10" t="s">
        <v>12</v>
      </c>
      <c r="F30" s="12"/>
    </row>
    <row r="31" s="13" customFormat="true" ht="36" hidden="false" customHeight="true" outlineLevel="0" collapsed="false">
      <c r="A31" s="9" t="s">
        <v>85</v>
      </c>
      <c r="B31" s="10" t="s">
        <v>86</v>
      </c>
      <c r="C31" s="15" t="s">
        <v>87</v>
      </c>
      <c r="D31" s="15" t="s">
        <v>16</v>
      </c>
      <c r="E31" s="10" t="s">
        <v>12</v>
      </c>
      <c r="F31" s="12"/>
    </row>
    <row r="32" s="13" customFormat="true" ht="36" hidden="false" customHeight="true" outlineLevel="0" collapsed="false">
      <c r="A32" s="9" t="s">
        <v>88</v>
      </c>
      <c r="B32" s="10" t="s">
        <v>89</v>
      </c>
      <c r="C32" s="10" t="s">
        <v>90</v>
      </c>
      <c r="D32" s="10" t="s">
        <v>16</v>
      </c>
      <c r="E32" s="10" t="s">
        <v>12</v>
      </c>
      <c r="F32" s="12"/>
    </row>
    <row r="33" s="13" customFormat="true" ht="36" hidden="false" customHeight="true" outlineLevel="0" collapsed="false">
      <c r="A33" s="9" t="s">
        <v>91</v>
      </c>
      <c r="B33" s="10" t="s">
        <v>89</v>
      </c>
      <c r="C33" s="10" t="s">
        <v>92</v>
      </c>
      <c r="D33" s="10" t="s">
        <v>11</v>
      </c>
      <c r="E33" s="10" t="s">
        <v>12</v>
      </c>
      <c r="F33" s="12"/>
    </row>
    <row r="34" s="13" customFormat="true" ht="36" hidden="false" customHeight="true" outlineLevel="0" collapsed="false">
      <c r="A34" s="9" t="s">
        <v>93</v>
      </c>
      <c r="B34" s="10" t="s">
        <v>89</v>
      </c>
      <c r="C34" s="10" t="s">
        <v>94</v>
      </c>
      <c r="D34" s="10" t="s">
        <v>11</v>
      </c>
      <c r="E34" s="10" t="s">
        <v>12</v>
      </c>
      <c r="F34" s="12"/>
    </row>
    <row r="35" s="13" customFormat="true" ht="36" hidden="false" customHeight="true" outlineLevel="0" collapsed="false">
      <c r="A35" s="9" t="s">
        <v>95</v>
      </c>
      <c r="B35" s="10" t="s">
        <v>96</v>
      </c>
      <c r="C35" s="10" t="s">
        <v>97</v>
      </c>
      <c r="D35" s="10" t="s">
        <v>11</v>
      </c>
      <c r="E35" s="10" t="s">
        <v>12</v>
      </c>
      <c r="F35" s="12"/>
    </row>
    <row r="36" s="13" customFormat="true" ht="36" hidden="false" customHeight="true" outlineLevel="0" collapsed="false">
      <c r="A36" s="9" t="s">
        <v>98</v>
      </c>
      <c r="B36" s="10" t="s">
        <v>99</v>
      </c>
      <c r="C36" s="10" t="s">
        <v>100</v>
      </c>
      <c r="D36" s="10" t="s">
        <v>11</v>
      </c>
      <c r="E36" s="10" t="s">
        <v>12</v>
      </c>
      <c r="F36" s="12"/>
    </row>
    <row r="37" s="11" customFormat="true" ht="36" hidden="false" customHeight="true" outlineLevel="0" collapsed="false">
      <c r="A37" s="9" t="s">
        <v>101</v>
      </c>
      <c r="B37" s="15" t="s">
        <v>102</v>
      </c>
      <c r="C37" s="10" t="s">
        <v>103</v>
      </c>
      <c r="D37" s="10" t="s">
        <v>11</v>
      </c>
      <c r="E37" s="10" t="s">
        <v>12</v>
      </c>
      <c r="F37" s="9"/>
    </row>
    <row r="38" s="11" customFormat="true" ht="36" hidden="false" customHeight="true" outlineLevel="0" collapsed="false">
      <c r="A38" s="9" t="s">
        <v>104</v>
      </c>
      <c r="B38" s="10" t="s">
        <v>105</v>
      </c>
      <c r="C38" s="10" t="s">
        <v>106</v>
      </c>
      <c r="D38" s="10" t="s">
        <v>11</v>
      </c>
      <c r="E38" s="10" t="s">
        <v>12</v>
      </c>
      <c r="F38" s="9"/>
    </row>
    <row r="39" s="11" customFormat="true" ht="36" hidden="false" customHeight="true" outlineLevel="0" collapsed="false">
      <c r="A39" s="9" t="s">
        <v>107</v>
      </c>
      <c r="B39" s="10" t="s">
        <v>105</v>
      </c>
      <c r="C39" s="15" t="s">
        <v>108</v>
      </c>
      <c r="D39" s="15" t="s">
        <v>11</v>
      </c>
      <c r="E39" s="15" t="s">
        <v>12</v>
      </c>
      <c r="F39" s="9"/>
    </row>
    <row r="40" s="11" customFormat="true" ht="36" hidden="false" customHeight="true" outlineLevel="0" collapsed="false">
      <c r="A40" s="9" t="s">
        <v>109</v>
      </c>
      <c r="B40" s="10" t="s">
        <v>105</v>
      </c>
      <c r="C40" s="10" t="s">
        <v>110</v>
      </c>
      <c r="D40" s="10" t="s">
        <v>11</v>
      </c>
      <c r="E40" s="10" t="s">
        <v>12</v>
      </c>
      <c r="F40" s="9"/>
    </row>
    <row r="41" s="11" customFormat="true" ht="36" hidden="false" customHeight="true" outlineLevel="0" collapsed="false">
      <c r="A41" s="9" t="s">
        <v>111</v>
      </c>
      <c r="B41" s="10" t="s">
        <v>112</v>
      </c>
      <c r="C41" s="10" t="s">
        <v>113</v>
      </c>
      <c r="D41" s="10" t="s">
        <v>11</v>
      </c>
      <c r="E41" s="10" t="s">
        <v>12</v>
      </c>
      <c r="F41" s="9"/>
    </row>
    <row r="42" s="11" customFormat="true" ht="36" hidden="false" customHeight="true" outlineLevel="0" collapsed="false">
      <c r="A42" s="9" t="s">
        <v>114</v>
      </c>
      <c r="B42" s="10" t="s">
        <v>112</v>
      </c>
      <c r="C42" s="10" t="s">
        <v>115</v>
      </c>
      <c r="D42" s="10" t="s">
        <v>11</v>
      </c>
      <c r="E42" s="10" t="s">
        <v>12</v>
      </c>
      <c r="F42" s="9"/>
    </row>
    <row r="43" s="11" customFormat="true" ht="36" hidden="false" customHeight="true" outlineLevel="0" collapsed="false">
      <c r="A43" s="9" t="s">
        <v>116</v>
      </c>
      <c r="B43" s="10" t="s">
        <v>112</v>
      </c>
      <c r="C43" s="10" t="s">
        <v>117</v>
      </c>
      <c r="D43" s="10" t="s">
        <v>11</v>
      </c>
      <c r="E43" s="10" t="s">
        <v>12</v>
      </c>
      <c r="F43" s="9"/>
    </row>
    <row r="44" s="11" customFormat="true" ht="36" hidden="false" customHeight="true" outlineLevel="0" collapsed="false">
      <c r="A44" s="9" t="s">
        <v>118</v>
      </c>
      <c r="B44" s="10" t="s">
        <v>112</v>
      </c>
      <c r="C44" s="10" t="s">
        <v>119</v>
      </c>
      <c r="D44" s="10" t="s">
        <v>11</v>
      </c>
      <c r="E44" s="10" t="s">
        <v>12</v>
      </c>
      <c r="F44" s="9"/>
    </row>
    <row r="45" s="11" customFormat="true" ht="36" hidden="false" customHeight="true" outlineLevel="0" collapsed="false">
      <c r="A45" s="9" t="s">
        <v>120</v>
      </c>
      <c r="B45" s="10" t="s">
        <v>112</v>
      </c>
      <c r="C45" s="10" t="s">
        <v>121</v>
      </c>
      <c r="D45" s="10" t="s">
        <v>16</v>
      </c>
      <c r="E45" s="10" t="s">
        <v>12</v>
      </c>
      <c r="F45" s="9"/>
    </row>
    <row r="46" s="11" customFormat="true" ht="36" hidden="false" customHeight="true" outlineLevel="0" collapsed="false">
      <c r="A46" s="9" t="s">
        <v>122</v>
      </c>
      <c r="B46" s="10" t="s">
        <v>112</v>
      </c>
      <c r="C46" s="10" t="s">
        <v>123</v>
      </c>
      <c r="D46" s="10" t="s">
        <v>11</v>
      </c>
      <c r="E46" s="10" t="s">
        <v>12</v>
      </c>
      <c r="F46" s="9"/>
    </row>
    <row r="47" s="17" customFormat="true" ht="36" hidden="false" customHeight="true" outlineLevel="0" collapsed="false">
      <c r="A47" s="9" t="s">
        <v>124</v>
      </c>
      <c r="B47" s="10" t="s">
        <v>112</v>
      </c>
      <c r="C47" s="10" t="s">
        <v>125</v>
      </c>
      <c r="D47" s="10" t="s">
        <v>11</v>
      </c>
      <c r="E47" s="10" t="s">
        <v>12</v>
      </c>
      <c r="F47" s="16"/>
    </row>
    <row r="48" s="17" customFormat="true" ht="36" hidden="false" customHeight="true" outlineLevel="0" collapsed="false">
      <c r="A48" s="9" t="s">
        <v>126</v>
      </c>
      <c r="B48" s="10" t="s">
        <v>127</v>
      </c>
      <c r="C48" s="10" t="s">
        <v>128</v>
      </c>
      <c r="D48" s="10" t="s">
        <v>16</v>
      </c>
      <c r="E48" s="10" t="s">
        <v>12</v>
      </c>
      <c r="F48" s="16"/>
    </row>
    <row r="49" s="17" customFormat="true" ht="36" hidden="false" customHeight="true" outlineLevel="0" collapsed="false">
      <c r="A49" s="9" t="s">
        <v>129</v>
      </c>
      <c r="B49" s="10" t="s">
        <v>127</v>
      </c>
      <c r="C49" s="10" t="s">
        <v>130</v>
      </c>
      <c r="D49" s="10" t="s">
        <v>16</v>
      </c>
      <c r="E49" s="10" t="s">
        <v>12</v>
      </c>
      <c r="F49" s="18"/>
    </row>
    <row r="50" s="17" customFormat="true" ht="36" hidden="false" customHeight="true" outlineLevel="0" collapsed="false">
      <c r="A50" s="9" t="s">
        <v>131</v>
      </c>
      <c r="B50" s="10" t="s">
        <v>132</v>
      </c>
      <c r="C50" s="10" t="s">
        <v>133</v>
      </c>
      <c r="D50" s="10" t="s">
        <v>11</v>
      </c>
      <c r="E50" s="10" t="s">
        <v>12</v>
      </c>
      <c r="F50" s="16"/>
    </row>
    <row r="51" s="17" customFormat="true" ht="36" hidden="false" customHeight="true" outlineLevel="0" collapsed="false">
      <c r="A51" s="9" t="s">
        <v>134</v>
      </c>
      <c r="B51" s="10" t="s">
        <v>135</v>
      </c>
      <c r="C51" s="10" t="s">
        <v>136</v>
      </c>
      <c r="D51" s="10" t="s">
        <v>11</v>
      </c>
      <c r="E51" s="10" t="s">
        <v>12</v>
      </c>
      <c r="F51" s="16"/>
    </row>
    <row r="52" s="17" customFormat="true" ht="36" hidden="false" customHeight="true" outlineLevel="0" collapsed="false">
      <c r="A52" s="9" t="s">
        <v>137</v>
      </c>
      <c r="B52" s="10" t="s">
        <v>138</v>
      </c>
      <c r="C52" s="15" t="s">
        <v>139</v>
      </c>
      <c r="D52" s="15" t="s">
        <v>11</v>
      </c>
      <c r="E52" s="10" t="s">
        <v>12</v>
      </c>
      <c r="F52" s="16"/>
    </row>
    <row r="53" s="17" customFormat="true" ht="36" hidden="false" customHeight="true" outlineLevel="0" collapsed="false">
      <c r="A53" s="9" t="s">
        <v>140</v>
      </c>
      <c r="B53" s="10" t="s">
        <v>138</v>
      </c>
      <c r="C53" s="10" t="s">
        <v>141</v>
      </c>
      <c r="D53" s="10" t="s">
        <v>11</v>
      </c>
      <c r="E53" s="10" t="s">
        <v>12</v>
      </c>
      <c r="F53" s="16"/>
    </row>
    <row r="54" s="17" customFormat="true" ht="36" hidden="false" customHeight="true" outlineLevel="0" collapsed="false">
      <c r="A54" s="9" t="s">
        <v>142</v>
      </c>
      <c r="B54" s="10" t="s">
        <v>138</v>
      </c>
      <c r="C54" s="10" t="s">
        <v>143</v>
      </c>
      <c r="D54" s="10" t="s">
        <v>11</v>
      </c>
      <c r="E54" s="10" t="s">
        <v>12</v>
      </c>
      <c r="F54" s="16"/>
    </row>
    <row r="55" s="17" customFormat="true" ht="36" hidden="false" customHeight="true" outlineLevel="0" collapsed="false">
      <c r="A55" s="9" t="s">
        <v>144</v>
      </c>
      <c r="B55" s="10" t="s">
        <v>145</v>
      </c>
      <c r="C55" s="10" t="s">
        <v>146</v>
      </c>
      <c r="D55" s="10" t="s">
        <v>16</v>
      </c>
      <c r="E55" s="10" t="s">
        <v>12</v>
      </c>
      <c r="F55" s="16"/>
    </row>
    <row r="56" s="17" customFormat="true" ht="36" hidden="false" customHeight="true" outlineLevel="0" collapsed="false">
      <c r="A56" s="9" t="s">
        <v>147</v>
      </c>
      <c r="B56" s="15" t="s">
        <v>148</v>
      </c>
      <c r="C56" s="15" t="s">
        <v>149</v>
      </c>
      <c r="D56" s="15" t="s">
        <v>11</v>
      </c>
      <c r="E56" s="15" t="s">
        <v>12</v>
      </c>
      <c r="F56" s="16"/>
    </row>
    <row r="57" s="11" customFormat="true" ht="36" hidden="false" customHeight="true" outlineLevel="0" collapsed="false">
      <c r="A57" s="9" t="s">
        <v>150</v>
      </c>
      <c r="B57" s="19" t="s">
        <v>151</v>
      </c>
      <c r="C57" s="19" t="s">
        <v>152</v>
      </c>
      <c r="D57" s="19" t="s">
        <v>16</v>
      </c>
      <c r="E57" s="19" t="s">
        <v>12</v>
      </c>
      <c r="F57" s="9"/>
    </row>
    <row r="58" s="11" customFormat="true" ht="36" hidden="false" customHeight="true" outlineLevel="0" collapsed="false">
      <c r="A58" s="9" t="s">
        <v>153</v>
      </c>
      <c r="B58" s="19" t="s">
        <v>154</v>
      </c>
      <c r="C58" s="19" t="s">
        <v>155</v>
      </c>
      <c r="D58" s="19" t="s">
        <v>16</v>
      </c>
      <c r="E58" s="19" t="s">
        <v>12</v>
      </c>
      <c r="F58" s="9"/>
    </row>
    <row r="59" s="11" customFormat="true" ht="36" hidden="false" customHeight="true" outlineLevel="0" collapsed="false">
      <c r="A59" s="9" t="s">
        <v>156</v>
      </c>
      <c r="B59" s="19" t="s">
        <v>157</v>
      </c>
      <c r="C59" s="19" t="s">
        <v>158</v>
      </c>
      <c r="D59" s="19" t="s">
        <v>11</v>
      </c>
      <c r="E59" s="19" t="s">
        <v>12</v>
      </c>
      <c r="F59" s="9"/>
    </row>
    <row r="60" s="11" customFormat="true" ht="36" hidden="false" customHeight="true" outlineLevel="0" collapsed="false">
      <c r="A60" s="9" t="s">
        <v>159</v>
      </c>
      <c r="B60" s="19" t="s">
        <v>154</v>
      </c>
      <c r="C60" s="19" t="s">
        <v>160</v>
      </c>
      <c r="D60" s="19" t="s">
        <v>11</v>
      </c>
      <c r="E60" s="19" t="s">
        <v>12</v>
      </c>
      <c r="F60" s="9"/>
    </row>
    <row r="61" s="11" customFormat="true" ht="36" hidden="false" customHeight="true" outlineLevel="0" collapsed="false">
      <c r="A61" s="9" t="s">
        <v>161</v>
      </c>
      <c r="B61" s="19" t="s">
        <v>154</v>
      </c>
      <c r="C61" s="19" t="s">
        <v>162</v>
      </c>
      <c r="D61" s="19" t="s">
        <v>11</v>
      </c>
      <c r="E61" s="19" t="s">
        <v>12</v>
      </c>
      <c r="F61" s="9"/>
    </row>
    <row r="62" s="11" customFormat="true" ht="36" hidden="false" customHeight="true" outlineLevel="0" collapsed="false">
      <c r="A62" s="9" t="s">
        <v>163</v>
      </c>
      <c r="B62" s="19" t="s">
        <v>154</v>
      </c>
      <c r="C62" s="19" t="s">
        <v>164</v>
      </c>
      <c r="D62" s="19" t="s">
        <v>16</v>
      </c>
      <c r="E62" s="19" t="s">
        <v>12</v>
      </c>
      <c r="F62" s="9"/>
    </row>
    <row r="63" s="11" customFormat="true" ht="36" hidden="false" customHeight="true" outlineLevel="0" collapsed="false">
      <c r="A63" s="9" t="s">
        <v>165</v>
      </c>
      <c r="B63" s="19" t="s">
        <v>154</v>
      </c>
      <c r="C63" s="19" t="s">
        <v>166</v>
      </c>
      <c r="D63" s="19" t="s">
        <v>16</v>
      </c>
      <c r="E63" s="19" t="s">
        <v>12</v>
      </c>
      <c r="F63" s="9"/>
    </row>
    <row r="64" s="11" customFormat="true" ht="36" hidden="false" customHeight="true" outlineLevel="0" collapsed="false">
      <c r="A64" s="9" t="s">
        <v>167</v>
      </c>
      <c r="B64" s="19" t="s">
        <v>154</v>
      </c>
      <c r="C64" s="19" t="s">
        <v>168</v>
      </c>
      <c r="D64" s="19" t="s">
        <v>16</v>
      </c>
      <c r="E64" s="19" t="s">
        <v>12</v>
      </c>
      <c r="F64" s="9"/>
    </row>
    <row r="65" s="11" customFormat="true" ht="36" hidden="false" customHeight="true" outlineLevel="0" collapsed="false">
      <c r="A65" s="9" t="s">
        <v>169</v>
      </c>
      <c r="B65" s="19" t="s">
        <v>154</v>
      </c>
      <c r="C65" s="19" t="s">
        <v>170</v>
      </c>
      <c r="D65" s="19" t="s">
        <v>11</v>
      </c>
      <c r="E65" s="19" t="s">
        <v>12</v>
      </c>
      <c r="F65" s="9"/>
    </row>
    <row r="66" s="11" customFormat="true" ht="36" hidden="false" customHeight="true" outlineLevel="0" collapsed="false">
      <c r="A66" s="9" t="s">
        <v>171</v>
      </c>
      <c r="B66" s="19" t="s">
        <v>154</v>
      </c>
      <c r="C66" s="19" t="s">
        <v>172</v>
      </c>
      <c r="D66" s="19" t="s">
        <v>16</v>
      </c>
      <c r="E66" s="19" t="s">
        <v>12</v>
      </c>
      <c r="F66" s="9"/>
    </row>
    <row r="67" s="11" customFormat="true" ht="36" hidden="false" customHeight="true" outlineLevel="0" collapsed="false">
      <c r="A67" s="9" t="s">
        <v>173</v>
      </c>
      <c r="B67" s="19" t="s">
        <v>154</v>
      </c>
      <c r="C67" s="19" t="s">
        <v>174</v>
      </c>
      <c r="D67" s="19" t="s">
        <v>16</v>
      </c>
      <c r="E67" s="19" t="s">
        <v>12</v>
      </c>
      <c r="F67" s="9"/>
    </row>
    <row r="68" s="17" customFormat="true" ht="36" hidden="false" customHeight="true" outlineLevel="0" collapsed="false">
      <c r="A68" s="9" t="s">
        <v>175</v>
      </c>
      <c r="B68" s="19" t="s">
        <v>154</v>
      </c>
      <c r="C68" s="19" t="s">
        <v>176</v>
      </c>
      <c r="D68" s="19" t="s">
        <v>16</v>
      </c>
      <c r="E68" s="19" t="s">
        <v>12</v>
      </c>
      <c r="F68" s="16"/>
    </row>
    <row r="69" s="17" customFormat="true" ht="36" hidden="false" customHeight="true" outlineLevel="0" collapsed="false">
      <c r="A69" s="9" t="s">
        <v>177</v>
      </c>
      <c r="B69" s="19" t="s">
        <v>154</v>
      </c>
      <c r="C69" s="19" t="s">
        <v>178</v>
      </c>
      <c r="D69" s="19" t="s">
        <v>16</v>
      </c>
      <c r="E69" s="19" t="s">
        <v>12</v>
      </c>
      <c r="F69" s="16"/>
    </row>
    <row r="70" s="17" customFormat="true" ht="36" hidden="false" customHeight="true" outlineLevel="0" collapsed="false">
      <c r="A70" s="9" t="s">
        <v>179</v>
      </c>
      <c r="B70" s="19" t="s">
        <v>154</v>
      </c>
      <c r="C70" s="10" t="s">
        <v>180</v>
      </c>
      <c r="D70" s="15" t="s">
        <v>16</v>
      </c>
      <c r="E70" s="19" t="s">
        <v>12</v>
      </c>
      <c r="F70" s="16"/>
    </row>
    <row r="71" s="17" customFormat="true" ht="36" hidden="false" customHeight="true" outlineLevel="0" collapsed="false">
      <c r="A71" s="9" t="s">
        <v>181</v>
      </c>
      <c r="B71" s="19" t="s">
        <v>154</v>
      </c>
      <c r="C71" s="19" t="s">
        <v>182</v>
      </c>
      <c r="D71" s="19" t="s">
        <v>16</v>
      </c>
      <c r="E71" s="19" t="s">
        <v>12</v>
      </c>
      <c r="F71" s="16"/>
    </row>
    <row r="72" s="17" customFormat="true" ht="36" hidden="false" customHeight="true" outlineLevel="0" collapsed="false">
      <c r="A72" s="9" t="s">
        <v>183</v>
      </c>
      <c r="B72" s="19" t="s">
        <v>154</v>
      </c>
      <c r="C72" s="10" t="s">
        <v>184</v>
      </c>
      <c r="D72" s="15" t="s">
        <v>16</v>
      </c>
      <c r="E72" s="19" t="s">
        <v>12</v>
      </c>
      <c r="F72" s="16"/>
    </row>
    <row r="73" s="17" customFormat="true" ht="36" hidden="false" customHeight="true" outlineLevel="0" collapsed="false">
      <c r="A73" s="9" t="s">
        <v>185</v>
      </c>
      <c r="B73" s="20" t="s">
        <v>154</v>
      </c>
      <c r="C73" s="19" t="s">
        <v>186</v>
      </c>
      <c r="D73" s="20" t="s">
        <v>16</v>
      </c>
      <c r="E73" s="15" t="s">
        <v>12</v>
      </c>
      <c r="F73" s="16"/>
    </row>
    <row r="74" s="17" customFormat="true" ht="36" hidden="false" customHeight="true" outlineLevel="0" collapsed="false">
      <c r="A74" s="9" t="s">
        <v>187</v>
      </c>
      <c r="B74" s="19" t="s">
        <v>154</v>
      </c>
      <c r="C74" s="19" t="s">
        <v>188</v>
      </c>
      <c r="D74" s="19" t="s">
        <v>16</v>
      </c>
      <c r="E74" s="10" t="s">
        <v>12</v>
      </c>
      <c r="F74" s="16"/>
    </row>
    <row r="75" s="17" customFormat="true" ht="36" hidden="false" customHeight="true" outlineLevel="0" collapsed="false">
      <c r="A75" s="9" t="s">
        <v>189</v>
      </c>
      <c r="B75" s="19" t="s">
        <v>154</v>
      </c>
      <c r="C75" s="19" t="s">
        <v>190</v>
      </c>
      <c r="D75" s="19" t="s">
        <v>16</v>
      </c>
      <c r="E75" s="10" t="s">
        <v>12</v>
      </c>
      <c r="F75" s="16"/>
    </row>
    <row r="76" s="17" customFormat="true" ht="36" hidden="false" customHeight="true" outlineLevel="0" collapsed="false">
      <c r="A76" s="9" t="s">
        <v>191</v>
      </c>
      <c r="B76" s="19" t="s">
        <v>154</v>
      </c>
      <c r="C76" s="19" t="s">
        <v>192</v>
      </c>
      <c r="D76" s="19" t="s">
        <v>16</v>
      </c>
      <c r="E76" s="10" t="s">
        <v>12</v>
      </c>
      <c r="F76" s="16"/>
    </row>
    <row r="77" s="17" customFormat="true" ht="36" hidden="false" customHeight="true" outlineLevel="0" collapsed="false">
      <c r="A77" s="9" t="s">
        <v>193</v>
      </c>
      <c r="B77" s="19" t="s">
        <v>154</v>
      </c>
      <c r="C77" s="19" t="s">
        <v>194</v>
      </c>
      <c r="D77" s="19" t="s">
        <v>16</v>
      </c>
      <c r="E77" s="10" t="s">
        <v>12</v>
      </c>
      <c r="F77" s="16"/>
    </row>
    <row r="78" s="17" customFormat="true" ht="36" hidden="false" customHeight="true" outlineLevel="0" collapsed="false">
      <c r="A78" s="9" t="s">
        <v>195</v>
      </c>
      <c r="B78" s="19" t="s">
        <v>154</v>
      </c>
      <c r="C78" s="19" t="s">
        <v>196</v>
      </c>
      <c r="D78" s="19" t="s">
        <v>16</v>
      </c>
      <c r="E78" s="10" t="s">
        <v>12</v>
      </c>
      <c r="F78" s="16"/>
    </row>
    <row r="79" s="17" customFormat="true" ht="36" hidden="false" customHeight="true" outlineLevel="0" collapsed="false">
      <c r="A79" s="9" t="s">
        <v>197</v>
      </c>
      <c r="B79" s="10" t="s">
        <v>154</v>
      </c>
      <c r="C79" s="10" t="s">
        <v>198</v>
      </c>
      <c r="D79" s="10" t="s">
        <v>11</v>
      </c>
      <c r="E79" s="10" t="s">
        <v>12</v>
      </c>
      <c r="F79" s="16"/>
    </row>
    <row r="80" s="17" customFormat="true" ht="36" hidden="false" customHeight="true" outlineLevel="0" collapsed="false">
      <c r="A80" s="9" t="s">
        <v>199</v>
      </c>
      <c r="B80" s="10" t="s">
        <v>154</v>
      </c>
      <c r="C80" s="10" t="s">
        <v>200</v>
      </c>
      <c r="D80" s="10" t="s">
        <v>11</v>
      </c>
      <c r="E80" s="10" t="s">
        <v>12</v>
      </c>
      <c r="F80" s="16"/>
    </row>
    <row r="81" s="17" customFormat="true" ht="36" hidden="false" customHeight="true" outlineLevel="0" collapsed="false">
      <c r="A81" s="9" t="s">
        <v>201</v>
      </c>
      <c r="B81" s="19" t="s">
        <v>154</v>
      </c>
      <c r="C81" s="19" t="s">
        <v>202</v>
      </c>
      <c r="D81" s="19" t="s">
        <v>16</v>
      </c>
      <c r="E81" s="19" t="s">
        <v>12</v>
      </c>
      <c r="F81" s="16"/>
    </row>
    <row r="82" s="17" customFormat="true" ht="36" hidden="false" customHeight="true" outlineLevel="0" collapsed="false">
      <c r="A82" s="9" t="s">
        <v>203</v>
      </c>
      <c r="B82" s="10" t="s">
        <v>154</v>
      </c>
      <c r="C82" s="10" t="s">
        <v>204</v>
      </c>
      <c r="D82" s="10" t="s">
        <v>16</v>
      </c>
      <c r="E82" s="19" t="s">
        <v>12</v>
      </c>
      <c r="F82" s="16"/>
    </row>
    <row r="83" s="17" customFormat="true" ht="36" hidden="false" customHeight="true" outlineLevel="0" collapsed="false">
      <c r="A83" s="9" t="s">
        <v>205</v>
      </c>
      <c r="B83" s="10" t="s">
        <v>154</v>
      </c>
      <c r="C83" s="10" t="s">
        <v>206</v>
      </c>
      <c r="D83" s="10" t="s">
        <v>16</v>
      </c>
      <c r="E83" s="10" t="s">
        <v>12</v>
      </c>
      <c r="F83" s="16"/>
    </row>
    <row r="84" s="11" customFormat="true" ht="36" hidden="false" customHeight="true" outlineLevel="0" collapsed="false">
      <c r="A84" s="9" t="s">
        <v>207</v>
      </c>
      <c r="B84" s="19" t="s">
        <v>208</v>
      </c>
      <c r="C84" s="19" t="s">
        <v>209</v>
      </c>
      <c r="D84" s="19" t="s">
        <v>11</v>
      </c>
      <c r="E84" s="19" t="s">
        <v>12</v>
      </c>
      <c r="F84" s="9"/>
    </row>
    <row r="85" s="11" customFormat="true" ht="36" hidden="false" customHeight="true" outlineLevel="0" collapsed="false">
      <c r="A85" s="9" t="s">
        <v>210</v>
      </c>
      <c r="B85" s="19" t="s">
        <v>208</v>
      </c>
      <c r="C85" s="19" t="s">
        <v>211</v>
      </c>
      <c r="D85" s="19" t="s">
        <v>16</v>
      </c>
      <c r="E85" s="19" t="s">
        <v>12</v>
      </c>
      <c r="F85" s="9"/>
    </row>
    <row r="86" s="11" customFormat="true" ht="36" hidden="false" customHeight="true" outlineLevel="0" collapsed="false">
      <c r="A86" s="9" t="s">
        <v>212</v>
      </c>
      <c r="B86" s="19" t="s">
        <v>208</v>
      </c>
      <c r="C86" s="19" t="s">
        <v>213</v>
      </c>
      <c r="D86" s="19" t="s">
        <v>16</v>
      </c>
      <c r="E86" s="19" t="s">
        <v>12</v>
      </c>
      <c r="F86" s="9"/>
    </row>
    <row r="87" s="11" customFormat="true" ht="36" hidden="false" customHeight="true" outlineLevel="0" collapsed="false">
      <c r="A87" s="9" t="s">
        <v>214</v>
      </c>
      <c r="B87" s="19" t="s">
        <v>208</v>
      </c>
      <c r="C87" s="19" t="s">
        <v>215</v>
      </c>
      <c r="D87" s="19" t="s">
        <v>16</v>
      </c>
      <c r="E87" s="19" t="s">
        <v>12</v>
      </c>
      <c r="F87" s="9"/>
    </row>
    <row r="88" s="11" customFormat="true" ht="36" hidden="false" customHeight="true" outlineLevel="0" collapsed="false">
      <c r="A88" s="9" t="s">
        <v>216</v>
      </c>
      <c r="B88" s="19" t="s">
        <v>208</v>
      </c>
      <c r="C88" s="19" t="s">
        <v>217</v>
      </c>
      <c r="D88" s="19" t="s">
        <v>11</v>
      </c>
      <c r="E88" s="19" t="s">
        <v>12</v>
      </c>
      <c r="F88" s="9"/>
    </row>
    <row r="89" s="11" customFormat="true" ht="36" hidden="false" customHeight="true" outlineLevel="0" collapsed="false">
      <c r="A89" s="9" t="s">
        <v>218</v>
      </c>
      <c r="B89" s="15" t="s">
        <v>219</v>
      </c>
      <c r="C89" s="15" t="s">
        <v>220</v>
      </c>
      <c r="D89" s="15" t="s">
        <v>11</v>
      </c>
      <c r="E89" s="19" t="s">
        <v>12</v>
      </c>
      <c r="F89" s="9"/>
    </row>
    <row r="90" s="11" customFormat="true" ht="36" hidden="false" customHeight="true" outlineLevel="0" collapsed="false">
      <c r="A90" s="9" t="s">
        <v>221</v>
      </c>
      <c r="B90" s="19" t="s">
        <v>222</v>
      </c>
      <c r="C90" s="19" t="s">
        <v>223</v>
      </c>
      <c r="D90" s="19" t="s">
        <v>16</v>
      </c>
      <c r="E90" s="19" t="s">
        <v>12</v>
      </c>
      <c r="F90" s="9"/>
    </row>
    <row r="91" s="11" customFormat="true" ht="36" hidden="false" customHeight="true" outlineLevel="0" collapsed="false">
      <c r="A91" s="9" t="s">
        <v>224</v>
      </c>
      <c r="B91" s="19" t="s">
        <v>225</v>
      </c>
      <c r="C91" s="19" t="s">
        <v>226</v>
      </c>
      <c r="D91" s="19" t="s">
        <v>16</v>
      </c>
      <c r="E91" s="19" t="s">
        <v>12</v>
      </c>
      <c r="F91" s="9"/>
    </row>
    <row r="92" s="11" customFormat="true" ht="36" hidden="false" customHeight="true" outlineLevel="0" collapsed="false">
      <c r="A92" s="9" t="s">
        <v>227</v>
      </c>
      <c r="B92" s="19" t="s">
        <v>228</v>
      </c>
      <c r="C92" s="19" t="s">
        <v>229</v>
      </c>
      <c r="D92" s="19" t="s">
        <v>16</v>
      </c>
      <c r="E92" s="19" t="s">
        <v>12</v>
      </c>
      <c r="F92" s="9"/>
    </row>
    <row r="93" s="11" customFormat="true" ht="36" hidden="false" customHeight="true" outlineLevel="0" collapsed="false">
      <c r="A93" s="9" t="s">
        <v>230</v>
      </c>
      <c r="B93" s="19" t="s">
        <v>228</v>
      </c>
      <c r="C93" s="19" t="s">
        <v>231</v>
      </c>
      <c r="D93" s="19" t="s">
        <v>11</v>
      </c>
      <c r="E93" s="19" t="s">
        <v>12</v>
      </c>
      <c r="F93" s="9"/>
    </row>
    <row r="94" s="11" customFormat="true" ht="36" hidden="false" customHeight="true" outlineLevel="0" collapsed="false">
      <c r="A94" s="9" t="s">
        <v>232</v>
      </c>
      <c r="B94" s="19" t="s">
        <v>233</v>
      </c>
      <c r="C94" s="15" t="s">
        <v>234</v>
      </c>
      <c r="D94" s="15" t="s">
        <v>11</v>
      </c>
      <c r="E94" s="19" t="s">
        <v>12</v>
      </c>
      <c r="F94" s="9"/>
    </row>
    <row r="95" s="11" customFormat="true" ht="36" hidden="false" customHeight="true" outlineLevel="0" collapsed="false">
      <c r="A95" s="9" t="s">
        <v>235</v>
      </c>
      <c r="B95" s="10" t="s">
        <v>236</v>
      </c>
      <c r="C95" s="10" t="s">
        <v>237</v>
      </c>
      <c r="D95" s="10" t="s">
        <v>16</v>
      </c>
      <c r="E95" s="19" t="s">
        <v>12</v>
      </c>
      <c r="F95" s="9"/>
    </row>
    <row r="96" s="11" customFormat="true" ht="36" hidden="false" customHeight="true" outlineLevel="0" collapsed="false">
      <c r="A96" s="9" t="s">
        <v>238</v>
      </c>
      <c r="B96" s="10" t="s">
        <v>236</v>
      </c>
      <c r="C96" s="19" t="s">
        <v>239</v>
      </c>
      <c r="D96" s="19" t="s">
        <v>11</v>
      </c>
      <c r="E96" s="19" t="s">
        <v>12</v>
      </c>
      <c r="F96" s="9"/>
    </row>
    <row r="97" s="11" customFormat="true" ht="36" hidden="false" customHeight="true" outlineLevel="0" collapsed="false">
      <c r="A97" s="9" t="s">
        <v>240</v>
      </c>
      <c r="B97" s="10" t="s">
        <v>241</v>
      </c>
      <c r="C97" s="10" t="s">
        <v>242</v>
      </c>
      <c r="D97" s="10" t="s">
        <v>16</v>
      </c>
      <c r="E97" s="19" t="s">
        <v>12</v>
      </c>
      <c r="F97" s="9"/>
    </row>
    <row r="98" s="22" customFormat="true" ht="36" hidden="false" customHeight="true" outlineLevel="0" collapsed="false">
      <c r="A98" s="9" t="s">
        <v>243</v>
      </c>
      <c r="B98" s="10" t="s">
        <v>244</v>
      </c>
      <c r="C98" s="15" t="s">
        <v>245</v>
      </c>
      <c r="D98" s="15" t="s">
        <v>11</v>
      </c>
      <c r="E98" s="19" t="s">
        <v>12</v>
      </c>
      <c r="F98" s="21"/>
    </row>
    <row r="99" s="11" customFormat="true" ht="36" hidden="false" customHeight="true" outlineLevel="0" collapsed="false">
      <c r="A99" s="9" t="s">
        <v>246</v>
      </c>
      <c r="B99" s="10" t="s">
        <v>247</v>
      </c>
      <c r="C99" s="23" t="s">
        <v>248</v>
      </c>
      <c r="D99" s="23" t="s">
        <v>11</v>
      </c>
      <c r="E99" s="19" t="s">
        <v>12</v>
      </c>
      <c r="F99" s="9"/>
    </row>
    <row r="100" s="11" customFormat="true" ht="36" hidden="false" customHeight="true" outlineLevel="0" collapsed="false">
      <c r="A100" s="9" t="s">
        <v>249</v>
      </c>
      <c r="B100" s="10" t="s">
        <v>247</v>
      </c>
      <c r="C100" s="23" t="s">
        <v>250</v>
      </c>
      <c r="D100" s="23" t="s">
        <v>11</v>
      </c>
      <c r="E100" s="19" t="s">
        <v>251</v>
      </c>
      <c r="F100" s="9"/>
    </row>
    <row r="101" s="11" customFormat="true" ht="36" hidden="false" customHeight="true" outlineLevel="0" collapsed="false">
      <c r="A101" s="9" t="s">
        <v>252</v>
      </c>
      <c r="B101" s="10" t="s">
        <v>247</v>
      </c>
      <c r="C101" s="23" t="s">
        <v>253</v>
      </c>
      <c r="D101" s="23" t="s">
        <v>11</v>
      </c>
      <c r="E101" s="10" t="s">
        <v>12</v>
      </c>
      <c r="F101" s="9"/>
    </row>
    <row r="102" s="11" customFormat="true" ht="36" hidden="false" customHeight="true" outlineLevel="0" collapsed="false">
      <c r="A102" s="9" t="s">
        <v>254</v>
      </c>
      <c r="B102" s="10" t="s">
        <v>247</v>
      </c>
      <c r="C102" s="15" t="s">
        <v>255</v>
      </c>
      <c r="D102" s="15" t="s">
        <v>11</v>
      </c>
      <c r="E102" s="10" t="s">
        <v>12</v>
      </c>
      <c r="F102" s="9"/>
    </row>
    <row r="103" s="11" customFormat="true" ht="36" hidden="false" customHeight="true" outlineLevel="0" collapsed="false">
      <c r="A103" s="9" t="s">
        <v>256</v>
      </c>
      <c r="B103" s="10" t="s">
        <v>257</v>
      </c>
      <c r="C103" s="10" t="s">
        <v>258</v>
      </c>
      <c r="D103" s="10" t="s">
        <v>16</v>
      </c>
      <c r="E103" s="10" t="s">
        <v>12</v>
      </c>
      <c r="F103" s="9"/>
    </row>
    <row r="104" s="11" customFormat="true" ht="36" hidden="false" customHeight="true" outlineLevel="0" collapsed="false">
      <c r="A104" s="9" t="s">
        <v>259</v>
      </c>
      <c r="B104" s="10" t="s">
        <v>257</v>
      </c>
      <c r="C104" s="10" t="s">
        <v>260</v>
      </c>
      <c r="D104" s="10" t="s">
        <v>16</v>
      </c>
      <c r="E104" s="10" t="s">
        <v>12</v>
      </c>
      <c r="F104" s="9"/>
    </row>
    <row r="105" s="11" customFormat="true" ht="36" hidden="false" customHeight="true" outlineLevel="0" collapsed="false">
      <c r="A105" s="9" t="s">
        <v>261</v>
      </c>
      <c r="B105" s="10" t="s">
        <v>257</v>
      </c>
      <c r="C105" s="10" t="s">
        <v>262</v>
      </c>
      <c r="D105" s="10" t="s">
        <v>11</v>
      </c>
      <c r="E105" s="10" t="s">
        <v>12</v>
      </c>
      <c r="F105" s="9"/>
    </row>
    <row r="106" s="11" customFormat="true" ht="36" hidden="false" customHeight="true" outlineLevel="0" collapsed="false">
      <c r="A106" s="9" t="s">
        <v>263</v>
      </c>
      <c r="B106" s="10" t="s">
        <v>257</v>
      </c>
      <c r="C106" s="10" t="s">
        <v>264</v>
      </c>
      <c r="D106" s="10" t="s">
        <v>11</v>
      </c>
      <c r="E106" s="10" t="s">
        <v>12</v>
      </c>
      <c r="F106" s="9"/>
    </row>
    <row r="107" s="11" customFormat="true" ht="36" hidden="false" customHeight="true" outlineLevel="0" collapsed="false">
      <c r="A107" s="9" t="s">
        <v>265</v>
      </c>
      <c r="B107" s="10" t="s">
        <v>257</v>
      </c>
      <c r="C107" s="10" t="s">
        <v>266</v>
      </c>
      <c r="D107" s="10" t="s">
        <v>16</v>
      </c>
      <c r="E107" s="10" t="s">
        <v>12</v>
      </c>
      <c r="F107" s="9"/>
    </row>
    <row r="108" s="11" customFormat="true" ht="36" hidden="false" customHeight="true" outlineLevel="0" collapsed="false">
      <c r="A108" s="9" t="s">
        <v>267</v>
      </c>
      <c r="B108" s="10" t="s">
        <v>257</v>
      </c>
      <c r="C108" s="10" t="s">
        <v>268</v>
      </c>
      <c r="D108" s="10" t="s">
        <v>16</v>
      </c>
      <c r="E108" s="10" t="s">
        <v>12</v>
      </c>
      <c r="F108" s="9"/>
    </row>
    <row r="109" s="11" customFormat="true" ht="36" hidden="false" customHeight="true" outlineLevel="0" collapsed="false">
      <c r="A109" s="9" t="s">
        <v>269</v>
      </c>
      <c r="B109" s="10" t="s">
        <v>257</v>
      </c>
      <c r="C109" s="10" t="s">
        <v>270</v>
      </c>
      <c r="D109" s="10" t="s">
        <v>16</v>
      </c>
      <c r="E109" s="10" t="s">
        <v>12</v>
      </c>
      <c r="F109" s="9"/>
    </row>
  </sheetData>
  <autoFilter ref="A1:E109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1:E2 E4:E110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2" width="27.65"/>
    <col collapsed="false" customWidth="true" hidden="false" outlineLevel="0" max="3" min="3" style="24" width="14.04"/>
    <col collapsed="false" customWidth="true" hidden="false" outlineLevel="0" max="4" min="4" style="25" width="10.92"/>
    <col collapsed="false" customWidth="true" hidden="false" outlineLevel="0" max="5" min="5" style="2" width="18.58"/>
    <col collapsed="false" customWidth="true" hidden="false" outlineLevel="0" max="6" min="6" style="1" width="13.11"/>
    <col collapsed="false" customWidth="false" hidden="false" outlineLevel="0" max="257" min="7" style="1" width="8.99"/>
  </cols>
  <sheetData>
    <row r="1" s="1" customFormat="true" ht="20" hidden="false" customHeight="true" outlineLevel="0" collapsed="false">
      <c r="A1" s="3" t="s">
        <v>271</v>
      </c>
      <c r="B1" s="3"/>
      <c r="C1" s="3"/>
      <c r="D1" s="3"/>
      <c r="E1" s="2"/>
    </row>
    <row r="2" s="1" customFormat="true" ht="45" hidden="false" customHeight="true" outlineLevel="0" collapsed="false">
      <c r="A2" s="4" t="s">
        <v>272</v>
      </c>
      <c r="B2" s="4"/>
      <c r="C2" s="4"/>
      <c r="D2" s="4"/>
      <c r="E2" s="4"/>
      <c r="F2" s="4"/>
    </row>
    <row r="3" s="2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26" t="s">
        <v>7</v>
      </c>
    </row>
    <row r="4" s="11" customFormat="true" ht="36" hidden="false" customHeight="true" outlineLevel="0" collapsed="false">
      <c r="A4" s="9" t="s">
        <v>8</v>
      </c>
      <c r="B4" s="10" t="s">
        <v>58</v>
      </c>
      <c r="C4" s="10" t="s">
        <v>59</v>
      </c>
      <c r="D4" s="10" t="s">
        <v>16</v>
      </c>
      <c r="E4" s="10" t="s">
        <v>12</v>
      </c>
      <c r="F4" s="9"/>
    </row>
    <row r="5" s="28" customFormat="true" ht="36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2</v>
      </c>
      <c r="F5" s="14"/>
    </row>
    <row r="6" s="28" customFormat="true" ht="36" hidden="false" customHeight="true" outlineLevel="0" collapsed="false">
      <c r="A6" s="9" t="s">
        <v>17</v>
      </c>
      <c r="B6" s="10" t="s">
        <v>23</v>
      </c>
      <c r="C6" s="10" t="s">
        <v>24</v>
      </c>
      <c r="D6" s="10" t="s">
        <v>16</v>
      </c>
      <c r="E6" s="10" t="s">
        <v>12</v>
      </c>
      <c r="F6" s="14"/>
    </row>
    <row r="7" s="28" customFormat="true" ht="36" hidden="false" customHeight="true" outlineLevel="0" collapsed="false">
      <c r="A7" s="9" t="s">
        <v>19</v>
      </c>
      <c r="B7" s="10" t="s">
        <v>29</v>
      </c>
      <c r="C7" s="10" t="s">
        <v>30</v>
      </c>
      <c r="D7" s="10" t="s">
        <v>11</v>
      </c>
      <c r="E7" s="10" t="s">
        <v>12</v>
      </c>
      <c r="F7" s="14"/>
    </row>
    <row r="8" s="28" customFormat="true" ht="36" hidden="false" customHeight="true" outlineLevel="0" collapsed="false">
      <c r="A8" s="9" t="s">
        <v>22</v>
      </c>
      <c r="B8" s="10" t="s">
        <v>273</v>
      </c>
      <c r="C8" s="10" t="s">
        <v>33</v>
      </c>
      <c r="D8" s="10" t="s">
        <v>11</v>
      </c>
      <c r="E8" s="10" t="s">
        <v>12</v>
      </c>
      <c r="F8" s="14"/>
    </row>
    <row r="9" s="28" customFormat="true" ht="36" hidden="false" customHeight="true" outlineLevel="0" collapsed="false">
      <c r="A9" s="9" t="s">
        <v>25</v>
      </c>
      <c r="B9" s="10" t="s">
        <v>40</v>
      </c>
      <c r="C9" s="10" t="s">
        <v>41</v>
      </c>
      <c r="D9" s="10" t="s">
        <v>16</v>
      </c>
      <c r="E9" s="10" t="s">
        <v>12</v>
      </c>
      <c r="F9" s="14"/>
    </row>
    <row r="10" s="28" customFormat="true" ht="36" hidden="false" customHeight="true" outlineLevel="0" collapsed="false">
      <c r="A10" s="9" t="s">
        <v>28</v>
      </c>
      <c r="B10" s="10" t="s">
        <v>43</v>
      </c>
      <c r="C10" s="10" t="s">
        <v>44</v>
      </c>
      <c r="D10" s="10" t="s">
        <v>16</v>
      </c>
      <c r="E10" s="10" t="s">
        <v>12</v>
      </c>
      <c r="F10" s="14"/>
    </row>
    <row r="11" s="28" customFormat="true" ht="36" hidden="false" customHeight="true" outlineLevel="0" collapsed="false">
      <c r="A11" s="9" t="s">
        <v>31</v>
      </c>
      <c r="B11" s="10" t="s">
        <v>46</v>
      </c>
      <c r="C11" s="10" t="s">
        <v>47</v>
      </c>
      <c r="D11" s="10" t="s">
        <v>11</v>
      </c>
      <c r="E11" s="10" t="s">
        <v>12</v>
      </c>
      <c r="F11" s="14"/>
    </row>
    <row r="12" s="11" customFormat="true" ht="36" hidden="false" customHeight="true" outlineLevel="0" collapsed="false">
      <c r="A12" s="9" t="s">
        <v>34</v>
      </c>
      <c r="B12" s="10" t="s">
        <v>145</v>
      </c>
      <c r="C12" s="10" t="s">
        <v>146</v>
      </c>
      <c r="D12" s="10" t="s">
        <v>16</v>
      </c>
      <c r="E12" s="10" t="s">
        <v>12</v>
      </c>
      <c r="F12" s="9"/>
    </row>
    <row r="13" s="11" customFormat="true" ht="36" hidden="false" customHeight="true" outlineLevel="0" collapsed="false">
      <c r="A13" s="9" t="s">
        <v>36</v>
      </c>
      <c r="B13" s="10" t="s">
        <v>274</v>
      </c>
      <c r="C13" s="10" t="s">
        <v>275</v>
      </c>
      <c r="D13" s="10" t="s">
        <v>11</v>
      </c>
      <c r="E13" s="10" t="s">
        <v>12</v>
      </c>
      <c r="F13" s="9"/>
    </row>
    <row r="14" s="11" customFormat="true" ht="36" hidden="false" customHeight="true" outlineLevel="0" collapsed="false">
      <c r="A14" s="9" t="s">
        <v>39</v>
      </c>
      <c r="B14" s="10" t="s">
        <v>127</v>
      </c>
      <c r="C14" s="10" t="s">
        <v>276</v>
      </c>
      <c r="D14" s="10" t="s">
        <v>11</v>
      </c>
      <c r="E14" s="10" t="s">
        <v>12</v>
      </c>
      <c r="F14" s="9"/>
    </row>
    <row r="15" s="11" customFormat="true" ht="36" hidden="false" customHeight="true" outlineLevel="0" collapsed="false">
      <c r="A15" s="9" t="s">
        <v>42</v>
      </c>
      <c r="B15" s="10" t="s">
        <v>127</v>
      </c>
      <c r="C15" s="10" t="s">
        <v>277</v>
      </c>
      <c r="D15" s="10" t="s">
        <v>16</v>
      </c>
      <c r="E15" s="10" t="s">
        <v>12</v>
      </c>
      <c r="F15" s="9"/>
    </row>
    <row r="16" s="11" customFormat="true" ht="36" hidden="false" customHeight="true" outlineLevel="0" collapsed="false">
      <c r="A16" s="9" t="s">
        <v>45</v>
      </c>
      <c r="B16" s="10" t="s">
        <v>127</v>
      </c>
      <c r="C16" s="10" t="s">
        <v>278</v>
      </c>
      <c r="D16" s="10" t="s">
        <v>11</v>
      </c>
      <c r="E16" s="10" t="s">
        <v>12</v>
      </c>
      <c r="F16" s="9"/>
    </row>
    <row r="17" s="11" customFormat="true" ht="36" hidden="false" customHeight="true" outlineLevel="0" collapsed="false">
      <c r="A17" s="9" t="s">
        <v>48</v>
      </c>
      <c r="B17" s="10" t="s">
        <v>127</v>
      </c>
      <c r="C17" s="10" t="s">
        <v>279</v>
      </c>
      <c r="D17" s="10" t="s">
        <v>11</v>
      </c>
      <c r="E17" s="10" t="s">
        <v>12</v>
      </c>
      <c r="F17" s="9"/>
    </row>
    <row r="18" s="11" customFormat="true" ht="36" hidden="false" customHeight="true" outlineLevel="0" collapsed="false">
      <c r="A18" s="9" t="s">
        <v>51</v>
      </c>
      <c r="B18" s="10" t="s">
        <v>127</v>
      </c>
      <c r="C18" s="10" t="s">
        <v>280</v>
      </c>
      <c r="D18" s="10" t="s">
        <v>11</v>
      </c>
      <c r="E18" s="10" t="s">
        <v>12</v>
      </c>
      <c r="F18" s="9"/>
    </row>
    <row r="19" s="11" customFormat="true" ht="36" hidden="false" customHeight="true" outlineLevel="0" collapsed="false">
      <c r="A19" s="9" t="s">
        <v>53</v>
      </c>
      <c r="B19" s="10" t="s">
        <v>127</v>
      </c>
      <c r="C19" s="10" t="s">
        <v>281</v>
      </c>
      <c r="D19" s="10" t="s">
        <v>16</v>
      </c>
      <c r="E19" s="10" t="s">
        <v>12</v>
      </c>
      <c r="F19" s="9"/>
    </row>
    <row r="20" s="11" customFormat="true" ht="36" hidden="false" customHeight="true" outlineLevel="0" collapsed="false">
      <c r="A20" s="9" t="s">
        <v>55</v>
      </c>
      <c r="B20" s="10" t="s">
        <v>127</v>
      </c>
      <c r="C20" s="10" t="s">
        <v>128</v>
      </c>
      <c r="D20" s="10" t="s">
        <v>16</v>
      </c>
      <c r="E20" s="10" t="s">
        <v>12</v>
      </c>
      <c r="F20" s="9"/>
    </row>
    <row r="21" s="17" customFormat="true" ht="36" hidden="false" customHeight="true" outlineLevel="0" collapsed="false">
      <c r="A21" s="9" t="s">
        <v>57</v>
      </c>
      <c r="B21" s="10" t="s">
        <v>112</v>
      </c>
      <c r="C21" s="10" t="s">
        <v>125</v>
      </c>
      <c r="D21" s="10" t="s">
        <v>11</v>
      </c>
      <c r="E21" s="10" t="s">
        <v>12</v>
      </c>
      <c r="F21" s="16"/>
    </row>
    <row r="22" s="17" customFormat="true" ht="36" hidden="false" customHeight="true" outlineLevel="0" collapsed="false">
      <c r="A22" s="9" t="s">
        <v>60</v>
      </c>
      <c r="B22" s="10" t="s">
        <v>112</v>
      </c>
      <c r="C22" s="10" t="s">
        <v>123</v>
      </c>
      <c r="D22" s="10" t="s">
        <v>11</v>
      </c>
      <c r="E22" s="10" t="s">
        <v>12</v>
      </c>
      <c r="F22" s="16"/>
    </row>
    <row r="23" s="17" customFormat="true" ht="36" hidden="false" customHeight="true" outlineLevel="0" collapsed="false">
      <c r="A23" s="9" t="s">
        <v>62</v>
      </c>
      <c r="B23" s="10" t="s">
        <v>112</v>
      </c>
      <c r="C23" s="10" t="s">
        <v>282</v>
      </c>
      <c r="D23" s="10" t="s">
        <v>16</v>
      </c>
      <c r="E23" s="10" t="s">
        <v>12</v>
      </c>
      <c r="F23" s="16"/>
    </row>
    <row r="24" s="17" customFormat="true" ht="36" hidden="false" customHeight="true" outlineLevel="0" collapsed="false">
      <c r="A24" s="9" t="s">
        <v>65</v>
      </c>
      <c r="B24" s="10" t="s">
        <v>138</v>
      </c>
      <c r="C24" s="29" t="s">
        <v>283</v>
      </c>
      <c r="D24" s="10" t="s">
        <v>11</v>
      </c>
      <c r="E24" s="10" t="s">
        <v>12</v>
      </c>
      <c r="F24" s="16"/>
    </row>
    <row r="25" s="17" customFormat="true" ht="36" hidden="false" customHeight="true" outlineLevel="0" collapsed="false">
      <c r="A25" s="9" t="s">
        <v>68</v>
      </c>
      <c r="B25" s="10" t="s">
        <v>138</v>
      </c>
      <c r="C25" s="29" t="s">
        <v>284</v>
      </c>
      <c r="D25" s="10" t="s">
        <v>11</v>
      </c>
      <c r="E25" s="10" t="s">
        <v>12</v>
      </c>
      <c r="F25" s="16"/>
    </row>
    <row r="26" s="17" customFormat="true" ht="36" hidden="false" customHeight="true" outlineLevel="0" collapsed="false">
      <c r="A26" s="9" t="s">
        <v>71</v>
      </c>
      <c r="B26" s="10" t="s">
        <v>138</v>
      </c>
      <c r="C26" s="29" t="s">
        <v>143</v>
      </c>
      <c r="D26" s="10" t="s">
        <v>11</v>
      </c>
      <c r="E26" s="10" t="s">
        <v>12</v>
      </c>
      <c r="F26" s="16"/>
    </row>
    <row r="27" s="17" customFormat="true" ht="36" hidden="false" customHeight="true" outlineLevel="0" collapsed="false">
      <c r="A27" s="9" t="s">
        <v>74</v>
      </c>
      <c r="B27" s="10" t="s">
        <v>135</v>
      </c>
      <c r="C27" s="10" t="s">
        <v>136</v>
      </c>
      <c r="D27" s="10" t="s">
        <v>11</v>
      </c>
      <c r="E27" s="10" t="s">
        <v>12</v>
      </c>
      <c r="F27" s="16"/>
    </row>
    <row r="28" s="17" customFormat="true" ht="36" hidden="false" customHeight="true" outlineLevel="0" collapsed="false">
      <c r="A28" s="9" t="s">
        <v>77</v>
      </c>
      <c r="B28" s="10" t="s">
        <v>285</v>
      </c>
      <c r="C28" s="10" t="s">
        <v>286</v>
      </c>
      <c r="D28" s="10" t="s">
        <v>11</v>
      </c>
      <c r="E28" s="10" t="s">
        <v>12</v>
      </c>
      <c r="F28" s="16"/>
    </row>
    <row r="29" s="17" customFormat="true" ht="36" hidden="false" customHeight="true" outlineLevel="0" collapsed="false">
      <c r="A29" s="9" t="s">
        <v>80</v>
      </c>
      <c r="B29" s="10" t="s">
        <v>105</v>
      </c>
      <c r="C29" s="10" t="s">
        <v>287</v>
      </c>
      <c r="D29" s="10" t="s">
        <v>11</v>
      </c>
      <c r="E29" s="10" t="s">
        <v>12</v>
      </c>
      <c r="F29" s="16"/>
    </row>
    <row r="30" s="17" customFormat="true" ht="36" hidden="false" customHeight="true" outlineLevel="0" collapsed="false">
      <c r="A30" s="9" t="s">
        <v>83</v>
      </c>
      <c r="B30" s="10" t="s">
        <v>105</v>
      </c>
      <c r="C30" s="29" t="s">
        <v>106</v>
      </c>
      <c r="D30" s="10" t="s">
        <v>11</v>
      </c>
      <c r="E30" s="10" t="s">
        <v>12</v>
      </c>
      <c r="F30" s="16"/>
    </row>
    <row r="31" s="17" customFormat="true" ht="36" hidden="false" customHeight="true" outlineLevel="0" collapsed="false">
      <c r="A31" s="9" t="s">
        <v>85</v>
      </c>
      <c r="B31" s="10" t="s">
        <v>102</v>
      </c>
      <c r="C31" s="10" t="s">
        <v>288</v>
      </c>
      <c r="D31" s="10" t="s">
        <v>11</v>
      </c>
      <c r="E31" s="10" t="s">
        <v>12</v>
      </c>
      <c r="F31" s="9"/>
    </row>
    <row r="32" s="17" customFormat="true" ht="36" hidden="false" customHeight="true" outlineLevel="0" collapsed="false">
      <c r="A32" s="9" t="s">
        <v>88</v>
      </c>
      <c r="B32" s="10" t="s">
        <v>102</v>
      </c>
      <c r="C32" s="10" t="s">
        <v>289</v>
      </c>
      <c r="D32" s="10" t="s">
        <v>11</v>
      </c>
      <c r="E32" s="10" t="s">
        <v>12</v>
      </c>
      <c r="F32" s="18"/>
    </row>
    <row r="33" s="17" customFormat="true" ht="36" hidden="false" customHeight="true" outlineLevel="0" collapsed="false">
      <c r="A33" s="9" t="s">
        <v>91</v>
      </c>
      <c r="B33" s="10" t="s">
        <v>102</v>
      </c>
      <c r="C33" s="10" t="s">
        <v>290</v>
      </c>
      <c r="D33" s="10" t="s">
        <v>11</v>
      </c>
      <c r="E33" s="10" t="s">
        <v>12</v>
      </c>
      <c r="F33" s="16"/>
    </row>
    <row r="34" s="17" customFormat="true" ht="36" hidden="false" customHeight="true" outlineLevel="0" collapsed="false">
      <c r="A34" s="9" t="s">
        <v>93</v>
      </c>
      <c r="B34" s="10" t="s">
        <v>102</v>
      </c>
      <c r="C34" s="10" t="s">
        <v>291</v>
      </c>
      <c r="D34" s="10" t="s">
        <v>16</v>
      </c>
      <c r="E34" s="10" t="s">
        <v>12</v>
      </c>
      <c r="F34" s="16"/>
    </row>
    <row r="35" s="17" customFormat="true" ht="36" hidden="false" customHeight="true" outlineLevel="0" collapsed="false">
      <c r="A35" s="9" t="s">
        <v>95</v>
      </c>
      <c r="B35" s="10" t="s">
        <v>102</v>
      </c>
      <c r="C35" s="10" t="s">
        <v>103</v>
      </c>
      <c r="D35" s="10" t="s">
        <v>11</v>
      </c>
      <c r="E35" s="10" t="s">
        <v>12</v>
      </c>
      <c r="F35" s="16"/>
    </row>
    <row r="36" s="32" customFormat="true" ht="36" hidden="false" customHeight="true" outlineLevel="0" collapsed="false">
      <c r="A36" s="9" t="s">
        <v>98</v>
      </c>
      <c r="B36" s="30" t="s">
        <v>236</v>
      </c>
      <c r="C36" s="30" t="s">
        <v>237</v>
      </c>
      <c r="D36" s="30" t="s">
        <v>16</v>
      </c>
      <c r="E36" s="30" t="s">
        <v>12</v>
      </c>
      <c r="F36" s="31"/>
    </row>
    <row r="37" s="11" customFormat="true" ht="36" hidden="false" customHeight="true" outlineLevel="0" collapsed="false">
      <c r="A37" s="9" t="s">
        <v>101</v>
      </c>
      <c r="B37" s="10" t="s">
        <v>208</v>
      </c>
      <c r="C37" s="10" t="s">
        <v>213</v>
      </c>
      <c r="D37" s="10" t="s">
        <v>16</v>
      </c>
      <c r="E37" s="10" t="s">
        <v>12</v>
      </c>
      <c r="F37" s="9"/>
    </row>
    <row r="38" s="11" customFormat="true" ht="36" hidden="false" customHeight="true" outlineLevel="0" collapsed="false">
      <c r="A38" s="9" t="s">
        <v>104</v>
      </c>
      <c r="B38" s="10" t="s">
        <v>208</v>
      </c>
      <c r="C38" s="10" t="s">
        <v>215</v>
      </c>
      <c r="D38" s="10" t="s">
        <v>16</v>
      </c>
      <c r="E38" s="19" t="s">
        <v>12</v>
      </c>
      <c r="F38" s="9"/>
    </row>
    <row r="39" s="11" customFormat="true" ht="36" hidden="false" customHeight="true" outlineLevel="0" collapsed="false">
      <c r="A39" s="9" t="s">
        <v>107</v>
      </c>
      <c r="B39" s="10" t="s">
        <v>208</v>
      </c>
      <c r="C39" s="10" t="s">
        <v>217</v>
      </c>
      <c r="D39" s="10" t="s">
        <v>11</v>
      </c>
      <c r="E39" s="19" t="s">
        <v>12</v>
      </c>
      <c r="F39" s="9"/>
    </row>
    <row r="40" s="11" customFormat="true" ht="36" hidden="false" customHeight="true" outlineLevel="0" collapsed="false">
      <c r="A40" s="9" t="s">
        <v>109</v>
      </c>
      <c r="B40" s="19" t="s">
        <v>208</v>
      </c>
      <c r="C40" s="10" t="s">
        <v>223</v>
      </c>
      <c r="D40" s="10" t="s">
        <v>16</v>
      </c>
      <c r="E40" s="19" t="s">
        <v>12</v>
      </c>
      <c r="F40" s="9"/>
    </row>
    <row r="41" s="11" customFormat="true" ht="36" hidden="false" customHeight="true" outlineLevel="0" collapsed="false">
      <c r="A41" s="9" t="s">
        <v>111</v>
      </c>
      <c r="B41" s="10" t="s">
        <v>154</v>
      </c>
      <c r="C41" s="10" t="s">
        <v>166</v>
      </c>
      <c r="D41" s="10" t="s">
        <v>16</v>
      </c>
      <c r="E41" s="10" t="s">
        <v>12</v>
      </c>
      <c r="F41" s="9"/>
    </row>
    <row r="42" s="11" customFormat="true" ht="36" hidden="false" customHeight="true" outlineLevel="0" collapsed="false">
      <c r="A42" s="9" t="s">
        <v>114</v>
      </c>
      <c r="B42" s="19" t="s">
        <v>154</v>
      </c>
      <c r="C42" s="19" t="s">
        <v>168</v>
      </c>
      <c r="D42" s="19" t="s">
        <v>16</v>
      </c>
      <c r="E42" s="10" t="s">
        <v>12</v>
      </c>
      <c r="F42" s="9"/>
    </row>
    <row r="43" s="11" customFormat="true" ht="36" hidden="false" customHeight="true" outlineLevel="0" collapsed="false">
      <c r="A43" s="9" t="s">
        <v>116</v>
      </c>
      <c r="B43" s="19" t="s">
        <v>154</v>
      </c>
      <c r="C43" s="10" t="s">
        <v>176</v>
      </c>
      <c r="D43" s="10" t="s">
        <v>16</v>
      </c>
      <c r="E43" s="10" t="s">
        <v>12</v>
      </c>
      <c r="F43" s="9"/>
    </row>
    <row r="44" s="11" customFormat="true" ht="36" hidden="false" customHeight="true" outlineLevel="0" collapsed="false">
      <c r="A44" s="9" t="s">
        <v>118</v>
      </c>
      <c r="B44" s="19" t="s">
        <v>154</v>
      </c>
      <c r="C44" s="19" t="s">
        <v>178</v>
      </c>
      <c r="D44" s="19" t="s">
        <v>16</v>
      </c>
      <c r="E44" s="10" t="s">
        <v>12</v>
      </c>
      <c r="F44" s="9"/>
    </row>
    <row r="45" s="11" customFormat="true" ht="36" hidden="false" customHeight="true" outlineLevel="0" collapsed="false">
      <c r="A45" s="9" t="s">
        <v>120</v>
      </c>
      <c r="B45" s="19" t="s">
        <v>154</v>
      </c>
      <c r="C45" s="10" t="s">
        <v>182</v>
      </c>
      <c r="D45" s="10" t="s">
        <v>16</v>
      </c>
      <c r="E45" s="10" t="s">
        <v>12</v>
      </c>
      <c r="F45" s="9"/>
    </row>
    <row r="46" s="11" customFormat="true" ht="36" hidden="false" customHeight="true" outlineLevel="0" collapsed="false">
      <c r="A46" s="9" t="s">
        <v>122</v>
      </c>
      <c r="B46" s="19" t="s">
        <v>154</v>
      </c>
      <c r="C46" s="10" t="s">
        <v>184</v>
      </c>
      <c r="D46" s="10" t="s">
        <v>16</v>
      </c>
      <c r="E46" s="10" t="s">
        <v>12</v>
      </c>
      <c r="F46" s="9"/>
    </row>
    <row r="47" s="11" customFormat="true" ht="36" hidden="false" customHeight="true" outlineLevel="0" collapsed="false">
      <c r="A47" s="9" t="s">
        <v>124</v>
      </c>
      <c r="B47" s="19" t="s">
        <v>154</v>
      </c>
      <c r="C47" s="19" t="s">
        <v>186</v>
      </c>
      <c r="D47" s="19" t="s">
        <v>16</v>
      </c>
      <c r="E47" s="10" t="s">
        <v>12</v>
      </c>
      <c r="F47" s="9"/>
    </row>
    <row r="48" s="11" customFormat="true" ht="36" hidden="false" customHeight="true" outlineLevel="0" collapsed="false">
      <c r="A48" s="9" t="s">
        <v>126</v>
      </c>
      <c r="B48" s="10" t="s">
        <v>154</v>
      </c>
      <c r="C48" s="10" t="s">
        <v>190</v>
      </c>
      <c r="D48" s="10" t="s">
        <v>16</v>
      </c>
      <c r="E48" s="10" t="s">
        <v>12</v>
      </c>
      <c r="F48" s="9"/>
    </row>
    <row r="49" s="11" customFormat="true" ht="36" hidden="false" customHeight="true" outlineLevel="0" collapsed="false">
      <c r="A49" s="9" t="s">
        <v>129</v>
      </c>
      <c r="B49" s="10" t="s">
        <v>154</v>
      </c>
      <c r="C49" s="10" t="s">
        <v>192</v>
      </c>
      <c r="D49" s="10" t="s">
        <v>16</v>
      </c>
      <c r="E49" s="10" t="s">
        <v>12</v>
      </c>
      <c r="F49" s="9"/>
    </row>
    <row r="50" s="11" customFormat="true" ht="36" hidden="false" customHeight="true" outlineLevel="0" collapsed="false">
      <c r="A50" s="9" t="s">
        <v>131</v>
      </c>
      <c r="B50" s="10" t="s">
        <v>154</v>
      </c>
      <c r="C50" s="10" t="s">
        <v>204</v>
      </c>
      <c r="D50" s="10" t="s">
        <v>16</v>
      </c>
      <c r="E50" s="10" t="s">
        <v>12</v>
      </c>
      <c r="F50" s="9"/>
    </row>
    <row r="51" s="17" customFormat="true" ht="36" hidden="false" customHeight="true" outlineLevel="0" collapsed="false">
      <c r="A51" s="9" t="s">
        <v>134</v>
      </c>
      <c r="B51" s="10" t="s">
        <v>154</v>
      </c>
      <c r="C51" s="10" t="s">
        <v>200</v>
      </c>
      <c r="D51" s="10" t="s">
        <v>11</v>
      </c>
      <c r="E51" s="10" t="s">
        <v>12</v>
      </c>
      <c r="F51" s="16"/>
    </row>
    <row r="52" s="17" customFormat="true" ht="36" hidden="false" customHeight="true" outlineLevel="0" collapsed="false">
      <c r="A52" s="9" t="s">
        <v>137</v>
      </c>
      <c r="B52" s="10" t="s">
        <v>154</v>
      </c>
      <c r="C52" s="10" t="s">
        <v>202</v>
      </c>
      <c r="D52" s="10" t="s">
        <v>16</v>
      </c>
      <c r="E52" s="10" t="s">
        <v>12</v>
      </c>
      <c r="F52" s="16"/>
    </row>
    <row r="53" s="11" customFormat="true" ht="36" hidden="false" customHeight="true" outlineLevel="0" collapsed="false">
      <c r="A53" s="9" t="s">
        <v>140</v>
      </c>
      <c r="B53" s="10" t="s">
        <v>257</v>
      </c>
      <c r="C53" s="10" t="s">
        <v>292</v>
      </c>
      <c r="D53" s="10" t="s">
        <v>16</v>
      </c>
      <c r="E53" s="10" t="s">
        <v>12</v>
      </c>
      <c r="F53" s="9"/>
    </row>
  </sheetData>
  <mergeCells count="2">
    <mergeCell ref="A1:D1"/>
    <mergeCell ref="A2:F2"/>
  </mergeCells>
  <dataValidations count="1">
    <dataValidation allowBlank="true" errorStyle="stop" operator="between" showDropDown="false" showErrorMessage="true" showInputMessage="false" sqref="E4 E7:E13 E24:E26 E28:E30 E5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9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39.09"/>
    <col collapsed="false" customWidth="true" hidden="false" outlineLevel="0" max="3" min="3" style="2" width="21.24"/>
    <col collapsed="false" customWidth="true" hidden="false" outlineLevel="0" max="4" min="4" style="2" width="14.28"/>
    <col collapsed="false" customWidth="true" hidden="false" outlineLevel="0" max="5" min="5" style="2" width="19.26"/>
    <col collapsed="false" customWidth="true" hidden="false" outlineLevel="0" max="6" min="6" style="1" width="18.91"/>
    <col collapsed="false" customWidth="true" hidden="false" outlineLevel="0" max="7" min="7" style="1" width="27.66"/>
    <col collapsed="false" customWidth="false" hidden="false" outlineLevel="0" max="257" min="8" style="1" width="8.99"/>
  </cols>
  <sheetData>
    <row r="1" s="1" customFormat="true" ht="20" hidden="false" customHeight="true" outlineLevel="0" collapsed="false">
      <c r="A1" s="3" t="s">
        <v>293</v>
      </c>
      <c r="B1" s="3"/>
      <c r="C1" s="3"/>
      <c r="D1" s="3"/>
      <c r="E1" s="2"/>
    </row>
    <row r="2" s="1" customFormat="true" ht="45" hidden="false" customHeight="true" outlineLevel="0" collapsed="false">
      <c r="A2" s="4" t="s">
        <v>294</v>
      </c>
      <c r="B2" s="4"/>
      <c r="C2" s="4"/>
      <c r="D2" s="4"/>
      <c r="E2" s="4"/>
      <c r="F2" s="4"/>
    </row>
    <row r="3" s="8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33" t="s">
        <v>7</v>
      </c>
    </row>
    <row r="4" s="36" customFormat="true" ht="36" hidden="false" customHeight="true" outlineLevel="0" collapsed="false">
      <c r="A4" s="34" t="s">
        <v>8</v>
      </c>
      <c r="B4" s="35" t="s">
        <v>295</v>
      </c>
      <c r="C4" s="35" t="s">
        <v>296</v>
      </c>
      <c r="D4" s="35" t="s">
        <v>11</v>
      </c>
      <c r="E4" s="35" t="s">
        <v>251</v>
      </c>
      <c r="F4" s="34"/>
    </row>
    <row r="5" s="36" customFormat="true" ht="36" hidden="false" customHeight="true" outlineLevel="0" collapsed="false">
      <c r="A5" s="34" t="s">
        <v>13</v>
      </c>
      <c r="B5" s="35" t="s">
        <v>86</v>
      </c>
      <c r="C5" s="35" t="s">
        <v>87</v>
      </c>
      <c r="D5" s="35" t="s">
        <v>16</v>
      </c>
      <c r="E5" s="35" t="s">
        <v>12</v>
      </c>
      <c r="F5" s="34"/>
    </row>
    <row r="6" s="36" customFormat="true" ht="36" hidden="false" customHeight="true" outlineLevel="0" collapsed="false">
      <c r="A6" s="34" t="s">
        <v>17</v>
      </c>
      <c r="B6" s="35" t="s">
        <v>72</v>
      </c>
      <c r="C6" s="35" t="s">
        <v>73</v>
      </c>
      <c r="D6" s="35" t="s">
        <v>11</v>
      </c>
      <c r="E6" s="35" t="s">
        <v>12</v>
      </c>
      <c r="F6" s="34"/>
    </row>
    <row r="7" s="36" customFormat="true" ht="36" hidden="false" customHeight="true" outlineLevel="0" collapsed="false">
      <c r="A7" s="34" t="s">
        <v>19</v>
      </c>
      <c r="B7" s="35" t="s">
        <v>37</v>
      </c>
      <c r="C7" s="35" t="s">
        <v>38</v>
      </c>
      <c r="D7" s="35" t="s">
        <v>16</v>
      </c>
      <c r="E7" s="35" t="s">
        <v>12</v>
      </c>
      <c r="F7" s="34"/>
    </row>
    <row r="8" s="36" customFormat="true" ht="36" hidden="false" customHeight="true" outlineLevel="0" collapsed="false">
      <c r="A8" s="34" t="s">
        <v>22</v>
      </c>
      <c r="B8" s="35" t="s">
        <v>9</v>
      </c>
      <c r="C8" s="35" t="s">
        <v>10</v>
      </c>
      <c r="D8" s="35" t="s">
        <v>11</v>
      </c>
      <c r="E8" s="35" t="s">
        <v>12</v>
      </c>
      <c r="F8" s="34"/>
    </row>
    <row r="9" s="36" customFormat="true" ht="36" hidden="false" customHeight="true" outlineLevel="0" collapsed="false">
      <c r="A9" s="34" t="s">
        <v>25</v>
      </c>
      <c r="B9" s="35" t="s">
        <v>66</v>
      </c>
      <c r="C9" s="35" t="s">
        <v>67</v>
      </c>
      <c r="D9" s="35" t="s">
        <v>16</v>
      </c>
      <c r="E9" s="35" t="s">
        <v>12</v>
      </c>
      <c r="F9" s="37"/>
    </row>
    <row r="10" s="36" customFormat="true" ht="36" hidden="false" customHeight="true" outlineLevel="0" collapsed="false">
      <c r="A10" s="34" t="s">
        <v>28</v>
      </c>
      <c r="B10" s="35" t="s">
        <v>58</v>
      </c>
      <c r="C10" s="35" t="s">
        <v>61</v>
      </c>
      <c r="D10" s="35" t="s">
        <v>11</v>
      </c>
      <c r="E10" s="35" t="s">
        <v>12</v>
      </c>
      <c r="F10" s="34"/>
    </row>
    <row r="11" s="36" customFormat="true" ht="36" hidden="false" customHeight="true" outlineLevel="0" collapsed="false">
      <c r="A11" s="34" t="s">
        <v>31</v>
      </c>
      <c r="B11" s="35" t="s">
        <v>78</v>
      </c>
      <c r="C11" s="35" t="s">
        <v>79</v>
      </c>
      <c r="D11" s="35" t="s">
        <v>16</v>
      </c>
      <c r="E11" s="35" t="s">
        <v>12</v>
      </c>
      <c r="F11" s="34"/>
    </row>
    <row r="12" s="36" customFormat="true" ht="36" hidden="false" customHeight="true" outlineLevel="0" collapsed="false">
      <c r="A12" s="34" t="s">
        <v>34</v>
      </c>
      <c r="B12" s="35" t="s">
        <v>105</v>
      </c>
      <c r="C12" s="35" t="s">
        <v>297</v>
      </c>
      <c r="D12" s="35" t="s">
        <v>11</v>
      </c>
      <c r="E12" s="35" t="s">
        <v>12</v>
      </c>
      <c r="F12" s="34"/>
    </row>
    <row r="13" s="36" customFormat="true" ht="36" hidden="false" customHeight="true" outlineLevel="0" collapsed="false">
      <c r="A13" s="34" t="s">
        <v>36</v>
      </c>
      <c r="B13" s="35" t="s">
        <v>148</v>
      </c>
      <c r="C13" s="35" t="s">
        <v>149</v>
      </c>
      <c r="D13" s="35" t="s">
        <v>11</v>
      </c>
      <c r="E13" s="35" t="s">
        <v>12</v>
      </c>
      <c r="F13" s="34"/>
    </row>
    <row r="14" s="36" customFormat="true" ht="36" hidden="false" customHeight="true" outlineLevel="0" collapsed="false">
      <c r="A14" s="34" t="s">
        <v>39</v>
      </c>
      <c r="B14" s="35" t="s">
        <v>151</v>
      </c>
      <c r="C14" s="35" t="s">
        <v>152</v>
      </c>
      <c r="D14" s="35" t="s">
        <v>16</v>
      </c>
      <c r="E14" s="35" t="s">
        <v>12</v>
      </c>
      <c r="F14" s="34"/>
    </row>
    <row r="15" s="36" customFormat="true" ht="36" hidden="false" customHeight="true" outlineLevel="0" collapsed="false">
      <c r="A15" s="34" t="s">
        <v>42</v>
      </c>
      <c r="B15" s="35" t="s">
        <v>154</v>
      </c>
      <c r="C15" s="35" t="s">
        <v>170</v>
      </c>
      <c r="D15" s="35" t="s">
        <v>11</v>
      </c>
      <c r="E15" s="35" t="s">
        <v>12</v>
      </c>
      <c r="F15" s="34"/>
    </row>
    <row r="16" s="36" customFormat="true" ht="36" hidden="false" customHeight="true" outlineLevel="0" collapsed="false">
      <c r="A16" s="34" t="s">
        <v>45</v>
      </c>
      <c r="B16" s="35" t="s">
        <v>154</v>
      </c>
      <c r="C16" s="35" t="s">
        <v>172</v>
      </c>
      <c r="D16" s="35" t="s">
        <v>16</v>
      </c>
      <c r="E16" s="35" t="s">
        <v>12</v>
      </c>
      <c r="F16" s="34"/>
    </row>
    <row r="17" s="36" customFormat="true" ht="36" hidden="false" customHeight="true" outlineLevel="0" collapsed="false">
      <c r="A17" s="34" t="s">
        <v>48</v>
      </c>
      <c r="B17" s="35" t="s">
        <v>154</v>
      </c>
      <c r="C17" s="35" t="s">
        <v>188</v>
      </c>
      <c r="D17" s="35" t="s">
        <v>16</v>
      </c>
      <c r="E17" s="35" t="s">
        <v>12</v>
      </c>
      <c r="F17" s="34"/>
    </row>
    <row r="18" s="36" customFormat="true" ht="36" hidden="false" customHeight="true" outlineLevel="0" collapsed="false">
      <c r="A18" s="34" t="s">
        <v>51</v>
      </c>
      <c r="B18" s="35" t="s">
        <v>154</v>
      </c>
      <c r="C18" s="38" t="s">
        <v>198</v>
      </c>
      <c r="D18" s="38" t="s">
        <v>11</v>
      </c>
      <c r="E18" s="35" t="s">
        <v>12</v>
      </c>
      <c r="F18" s="34"/>
    </row>
    <row r="19" s="36" customFormat="true" ht="36" hidden="false" customHeight="true" outlineLevel="0" collapsed="false">
      <c r="A19" s="34" t="s">
        <v>53</v>
      </c>
      <c r="B19" s="38" t="s">
        <v>154</v>
      </c>
      <c r="C19" s="38" t="s">
        <v>196</v>
      </c>
      <c r="D19" s="38" t="s">
        <v>16</v>
      </c>
      <c r="E19" s="35" t="s">
        <v>12</v>
      </c>
      <c r="F19" s="34"/>
    </row>
    <row r="20" s="36" customFormat="true" ht="36" hidden="false" customHeight="true" outlineLevel="0" collapsed="false">
      <c r="A20" s="34" t="s">
        <v>55</v>
      </c>
      <c r="B20" s="35" t="s">
        <v>154</v>
      </c>
      <c r="C20" s="35" t="s">
        <v>194</v>
      </c>
      <c r="D20" s="35" t="s">
        <v>16</v>
      </c>
      <c r="E20" s="35" t="s">
        <v>12</v>
      </c>
      <c r="F20" s="34"/>
    </row>
    <row r="21" s="36" customFormat="true" ht="36" hidden="false" customHeight="true" outlineLevel="0" collapsed="false">
      <c r="A21" s="34" t="s">
        <v>57</v>
      </c>
      <c r="B21" s="35" t="s">
        <v>154</v>
      </c>
      <c r="C21" s="35" t="s">
        <v>174</v>
      </c>
      <c r="D21" s="35" t="s">
        <v>16</v>
      </c>
      <c r="E21" s="35" t="s">
        <v>12</v>
      </c>
      <c r="F21" s="34"/>
    </row>
    <row r="22" s="36" customFormat="true" ht="36" hidden="false" customHeight="true" outlineLevel="0" collapsed="false">
      <c r="A22" s="34" t="s">
        <v>60</v>
      </c>
      <c r="B22" s="35" t="s">
        <v>154</v>
      </c>
      <c r="C22" s="35" t="s">
        <v>180</v>
      </c>
      <c r="D22" s="35" t="s">
        <v>16</v>
      </c>
      <c r="E22" s="35" t="s">
        <v>12</v>
      </c>
      <c r="F22" s="34"/>
    </row>
    <row r="23" s="36" customFormat="true" ht="36" hidden="false" customHeight="true" outlineLevel="0" collapsed="false">
      <c r="A23" s="34" t="s">
        <v>62</v>
      </c>
      <c r="B23" s="35" t="s">
        <v>228</v>
      </c>
      <c r="C23" s="35" t="s">
        <v>229</v>
      </c>
      <c r="D23" s="35" t="s">
        <v>16</v>
      </c>
      <c r="E23" s="35" t="s">
        <v>12</v>
      </c>
      <c r="F23" s="34"/>
    </row>
    <row r="24" s="36" customFormat="true" ht="36" hidden="false" customHeight="true" outlineLevel="0" collapsed="false">
      <c r="A24" s="34" t="s">
        <v>65</v>
      </c>
      <c r="B24" s="38" t="s">
        <v>208</v>
      </c>
      <c r="C24" s="38" t="s">
        <v>209</v>
      </c>
      <c r="D24" s="38" t="s">
        <v>11</v>
      </c>
      <c r="E24" s="35" t="s">
        <v>12</v>
      </c>
      <c r="F24" s="34"/>
    </row>
    <row r="25" s="36" customFormat="true" ht="36" hidden="false" customHeight="true" outlineLevel="0" collapsed="false">
      <c r="A25" s="34" t="s">
        <v>68</v>
      </c>
      <c r="B25" s="35" t="s">
        <v>219</v>
      </c>
      <c r="C25" s="35" t="s">
        <v>220</v>
      </c>
      <c r="D25" s="35" t="s">
        <v>11</v>
      </c>
      <c r="E25" s="35" t="s">
        <v>12</v>
      </c>
      <c r="F25" s="34"/>
    </row>
    <row r="26" s="39" customFormat="true" ht="36" hidden="false" customHeight="true" outlineLevel="0" collapsed="false">
      <c r="A26" s="34" t="s">
        <v>71</v>
      </c>
      <c r="B26" s="35" t="s">
        <v>241</v>
      </c>
      <c r="C26" s="35" t="s">
        <v>242</v>
      </c>
      <c r="D26" s="35" t="s">
        <v>16</v>
      </c>
      <c r="E26" s="35" t="s">
        <v>12</v>
      </c>
      <c r="F26" s="37"/>
    </row>
  </sheetData>
  <mergeCells count="2">
    <mergeCell ref="A1:D1"/>
    <mergeCell ref="A2:F2"/>
  </mergeCells>
  <conditionalFormatting sqref="C1">
    <cfRule type="expression" priority="2" aboveAverage="0" equalAverage="0" bottom="0" percent="0" rank="0" text="" dxfId="2">
      <formula>AND(COUNTIF($C$1,C1)&gt;1,NOT(ISBLANK(C1)))</formula>
    </cfRule>
  </conditionalFormatting>
  <dataValidations count="1">
    <dataValidation allowBlank="true" errorStyle="stop" operator="between" showDropDown="false" showErrorMessage="true" showInputMessage="false" sqref="E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7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0.29"/>
    <col collapsed="false" customWidth="true" hidden="false" outlineLevel="0" max="2" min="2" style="40" width="27.18"/>
    <col collapsed="false" customWidth="true" hidden="false" outlineLevel="0" max="4" min="3" style="40" width="15.14"/>
    <col collapsed="false" customWidth="true" hidden="false" outlineLevel="0" max="5" min="5" style="41" width="22.64"/>
    <col collapsed="false" customWidth="true" hidden="false" outlineLevel="0" max="6" min="6" style="41" width="15.14"/>
    <col collapsed="false" customWidth="true" hidden="false" outlineLevel="0" max="7" min="7" style="40" width="13.99"/>
    <col collapsed="false" customWidth="true" hidden="false" outlineLevel="0" max="8" min="8" style="40" width="26.77"/>
    <col collapsed="false" customWidth="false" hidden="false" outlineLevel="0" max="257" min="9" style="40" width="8.99"/>
  </cols>
  <sheetData>
    <row r="1" customFormat="false" ht="30.9" hidden="false" customHeight="true" outlineLevel="0" collapsed="false">
      <c r="A1" s="3" t="s">
        <v>298</v>
      </c>
      <c r="B1" s="3"/>
      <c r="C1" s="3"/>
      <c r="D1" s="3"/>
    </row>
    <row r="2" s="43" customFormat="true" ht="45" hidden="false" customHeight="true" outlineLevel="0" collapsed="false">
      <c r="A2" s="42" t="s">
        <v>299</v>
      </c>
      <c r="B2" s="42"/>
      <c r="C2" s="42"/>
      <c r="D2" s="42"/>
      <c r="E2" s="42"/>
      <c r="F2" s="42"/>
      <c r="G2" s="42"/>
    </row>
    <row r="3" s="46" customFormat="true" ht="36" hidden="false" customHeight="tru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4" t="s">
        <v>300</v>
      </c>
      <c r="F3" s="7" t="s">
        <v>6</v>
      </c>
      <c r="G3" s="45" t="s">
        <v>7</v>
      </c>
    </row>
    <row r="4" s="47" customFormat="true" ht="36" hidden="false" customHeight="true" outlineLevel="0" collapsed="false">
      <c r="A4" s="18" t="n">
        <v>1</v>
      </c>
      <c r="B4" s="29" t="s">
        <v>301</v>
      </c>
      <c r="C4" s="29" t="s">
        <v>302</v>
      </c>
      <c r="D4" s="29" t="s">
        <v>16</v>
      </c>
      <c r="E4" s="29" t="s">
        <v>303</v>
      </c>
      <c r="F4" s="29" t="s">
        <v>12</v>
      </c>
      <c r="G4" s="18"/>
    </row>
    <row r="5" s="47" customFormat="true" ht="36" hidden="false" customHeight="true" outlineLevel="0" collapsed="false">
      <c r="A5" s="18" t="n">
        <v>2</v>
      </c>
      <c r="B5" s="10" t="s">
        <v>304</v>
      </c>
      <c r="C5" s="10" t="s">
        <v>305</v>
      </c>
      <c r="D5" s="10" t="s">
        <v>16</v>
      </c>
      <c r="E5" s="29" t="s">
        <v>303</v>
      </c>
      <c r="F5" s="29" t="s">
        <v>12</v>
      </c>
      <c r="G5" s="9"/>
    </row>
    <row r="6" s="47" customFormat="true" ht="36" hidden="false" customHeight="true" outlineLevel="0" collapsed="false">
      <c r="A6" s="18" t="n">
        <v>3</v>
      </c>
      <c r="B6" s="10" t="s">
        <v>306</v>
      </c>
      <c r="C6" s="10" t="s">
        <v>307</v>
      </c>
      <c r="D6" s="10" t="s">
        <v>11</v>
      </c>
      <c r="E6" s="29" t="s">
        <v>303</v>
      </c>
      <c r="F6" s="29" t="s">
        <v>251</v>
      </c>
      <c r="G6" s="9"/>
    </row>
    <row r="7" s="47" customFormat="true" ht="36" hidden="false" customHeight="true" outlineLevel="0" collapsed="false">
      <c r="A7" s="18" t="n">
        <v>4</v>
      </c>
      <c r="B7" s="10" t="s">
        <v>306</v>
      </c>
      <c r="C7" s="10" t="s">
        <v>308</v>
      </c>
      <c r="D7" s="10" t="s">
        <v>11</v>
      </c>
      <c r="E7" s="29" t="s">
        <v>303</v>
      </c>
      <c r="F7" s="29" t="s">
        <v>251</v>
      </c>
      <c r="G7" s="9"/>
    </row>
    <row r="8" s="47" customFormat="true" ht="36" hidden="false" customHeight="true" outlineLevel="0" collapsed="false">
      <c r="A8" s="18" t="n">
        <v>5</v>
      </c>
      <c r="B8" s="10" t="s">
        <v>306</v>
      </c>
      <c r="C8" s="10" t="s">
        <v>309</v>
      </c>
      <c r="D8" s="10" t="s">
        <v>11</v>
      </c>
      <c r="E8" s="29" t="s">
        <v>303</v>
      </c>
      <c r="F8" s="29" t="s">
        <v>251</v>
      </c>
      <c r="G8" s="9"/>
    </row>
    <row r="9" s="47" customFormat="true" ht="36" hidden="false" customHeight="true" outlineLevel="0" collapsed="false">
      <c r="A9" s="18" t="n">
        <v>6</v>
      </c>
      <c r="B9" s="29" t="s">
        <v>310</v>
      </c>
      <c r="C9" s="29" t="s">
        <v>311</v>
      </c>
      <c r="D9" s="29" t="s">
        <v>16</v>
      </c>
      <c r="E9" s="29" t="s">
        <v>303</v>
      </c>
      <c r="F9" s="29" t="s">
        <v>251</v>
      </c>
      <c r="G9" s="9"/>
      <c r="H9" s="43"/>
    </row>
    <row r="10" s="47" customFormat="true" ht="36" hidden="false" customHeight="true" outlineLevel="0" collapsed="false">
      <c r="A10" s="18" t="n">
        <v>7</v>
      </c>
      <c r="B10" s="29" t="s">
        <v>312</v>
      </c>
      <c r="C10" s="29" t="s">
        <v>313</v>
      </c>
      <c r="D10" s="29" t="s">
        <v>11</v>
      </c>
      <c r="E10" s="29" t="s">
        <v>303</v>
      </c>
      <c r="F10" s="29" t="s">
        <v>12</v>
      </c>
      <c r="G10" s="9"/>
    </row>
    <row r="11" s="47" customFormat="true" ht="36" hidden="false" customHeight="true" outlineLevel="0" collapsed="false">
      <c r="A11" s="18" t="n">
        <v>8</v>
      </c>
      <c r="B11" s="29" t="s">
        <v>314</v>
      </c>
      <c r="C11" s="29" t="s">
        <v>315</v>
      </c>
      <c r="D11" s="29" t="s">
        <v>11</v>
      </c>
      <c r="E11" s="29" t="s">
        <v>303</v>
      </c>
      <c r="F11" s="29" t="s">
        <v>251</v>
      </c>
      <c r="G11" s="9"/>
    </row>
    <row r="12" s="47" customFormat="true" ht="36" hidden="false" customHeight="true" outlineLevel="0" collapsed="false">
      <c r="A12" s="18" t="n">
        <v>9</v>
      </c>
      <c r="B12" s="29" t="s">
        <v>316</v>
      </c>
      <c r="C12" s="29" t="s">
        <v>317</v>
      </c>
      <c r="D12" s="29" t="s">
        <v>11</v>
      </c>
      <c r="E12" s="29" t="s">
        <v>303</v>
      </c>
      <c r="F12" s="29" t="s">
        <v>251</v>
      </c>
      <c r="G12" s="9"/>
    </row>
    <row r="13" s="47" customFormat="true" ht="36" hidden="false" customHeight="true" outlineLevel="0" collapsed="false">
      <c r="A13" s="18" t="n">
        <v>10</v>
      </c>
      <c r="B13" s="29" t="s">
        <v>310</v>
      </c>
      <c r="C13" s="29" t="s">
        <v>318</v>
      </c>
      <c r="D13" s="29" t="s">
        <v>11</v>
      </c>
      <c r="E13" s="29" t="s">
        <v>303</v>
      </c>
      <c r="F13" s="29" t="s">
        <v>251</v>
      </c>
      <c r="G13" s="9"/>
    </row>
    <row r="14" s="47" customFormat="true" ht="36" hidden="false" customHeight="true" outlineLevel="0" collapsed="false">
      <c r="A14" s="18" t="n">
        <v>11</v>
      </c>
      <c r="B14" s="29" t="s">
        <v>310</v>
      </c>
      <c r="C14" s="29" t="s">
        <v>319</v>
      </c>
      <c r="D14" s="29" t="s">
        <v>16</v>
      </c>
      <c r="E14" s="29" t="s">
        <v>303</v>
      </c>
      <c r="F14" s="29" t="s">
        <v>12</v>
      </c>
      <c r="G14" s="9"/>
    </row>
    <row r="15" s="47" customFormat="true" ht="36" hidden="false" customHeight="true" outlineLevel="0" collapsed="false">
      <c r="A15" s="18" t="n">
        <v>12</v>
      </c>
      <c r="B15" s="29" t="s">
        <v>320</v>
      </c>
      <c r="C15" s="29" t="s">
        <v>321</v>
      </c>
      <c r="D15" s="29" t="s">
        <v>11</v>
      </c>
      <c r="E15" s="29" t="s">
        <v>303</v>
      </c>
      <c r="F15" s="29" t="s">
        <v>251</v>
      </c>
      <c r="G15" s="9"/>
      <c r="H15" s="43"/>
    </row>
    <row r="16" s="47" customFormat="true" ht="36" hidden="false" customHeight="true" outlineLevel="0" collapsed="false">
      <c r="A16" s="18" t="n">
        <v>13</v>
      </c>
      <c r="B16" s="29" t="s">
        <v>322</v>
      </c>
      <c r="C16" s="29" t="s">
        <v>323</v>
      </c>
      <c r="D16" s="29" t="s">
        <v>11</v>
      </c>
      <c r="E16" s="29" t="s">
        <v>303</v>
      </c>
      <c r="F16" s="29" t="s">
        <v>251</v>
      </c>
      <c r="G16" s="9"/>
    </row>
    <row r="17" s="47" customFormat="true" ht="36" hidden="false" customHeight="true" outlineLevel="0" collapsed="false">
      <c r="A17" s="18" t="n">
        <v>14</v>
      </c>
      <c r="B17" s="29" t="s">
        <v>322</v>
      </c>
      <c r="C17" s="29" t="s">
        <v>324</v>
      </c>
      <c r="D17" s="29" t="s">
        <v>16</v>
      </c>
      <c r="E17" s="29" t="s">
        <v>303</v>
      </c>
      <c r="F17" s="29" t="s">
        <v>12</v>
      </c>
      <c r="G17" s="9"/>
    </row>
    <row r="18" s="47" customFormat="true" ht="36" hidden="false" customHeight="true" outlineLevel="0" collapsed="false">
      <c r="A18" s="18" t="n">
        <v>15</v>
      </c>
      <c r="B18" s="29" t="s">
        <v>322</v>
      </c>
      <c r="C18" s="29" t="s">
        <v>325</v>
      </c>
      <c r="D18" s="29" t="s">
        <v>11</v>
      </c>
      <c r="E18" s="29" t="s">
        <v>303</v>
      </c>
      <c r="F18" s="29" t="s">
        <v>251</v>
      </c>
      <c r="G18" s="9"/>
    </row>
    <row r="19" s="47" customFormat="true" ht="36" hidden="false" customHeight="true" outlineLevel="0" collapsed="false">
      <c r="A19" s="18" t="n">
        <v>16</v>
      </c>
      <c r="B19" s="29" t="s">
        <v>322</v>
      </c>
      <c r="C19" s="29" t="s">
        <v>326</v>
      </c>
      <c r="D19" s="29" t="s">
        <v>11</v>
      </c>
      <c r="E19" s="29" t="s">
        <v>303</v>
      </c>
      <c r="F19" s="29" t="s">
        <v>251</v>
      </c>
      <c r="G19" s="9"/>
    </row>
    <row r="20" s="47" customFormat="true" ht="36" hidden="false" customHeight="true" outlineLevel="0" collapsed="false">
      <c r="A20" s="18" t="n">
        <v>17</v>
      </c>
      <c r="B20" s="29" t="s">
        <v>322</v>
      </c>
      <c r="C20" s="29" t="s">
        <v>327</v>
      </c>
      <c r="D20" s="29" t="s">
        <v>11</v>
      </c>
      <c r="E20" s="29" t="s">
        <v>303</v>
      </c>
      <c r="F20" s="29" t="s">
        <v>251</v>
      </c>
      <c r="G20" s="9"/>
    </row>
    <row r="21" s="47" customFormat="true" ht="36" hidden="false" customHeight="true" outlineLevel="0" collapsed="false">
      <c r="A21" s="18" t="n">
        <v>18</v>
      </c>
      <c r="B21" s="29" t="s">
        <v>322</v>
      </c>
      <c r="C21" s="29" t="s">
        <v>328</v>
      </c>
      <c r="D21" s="29" t="s">
        <v>16</v>
      </c>
      <c r="E21" s="29" t="s">
        <v>303</v>
      </c>
      <c r="F21" s="29" t="s">
        <v>251</v>
      </c>
      <c r="G21" s="9"/>
    </row>
    <row r="22" s="47" customFormat="true" ht="36" hidden="false" customHeight="true" outlineLevel="0" collapsed="false">
      <c r="A22" s="18" t="n">
        <v>19</v>
      </c>
      <c r="B22" s="29" t="s">
        <v>322</v>
      </c>
      <c r="C22" s="29" t="s">
        <v>329</v>
      </c>
      <c r="D22" s="29" t="s">
        <v>11</v>
      </c>
      <c r="E22" s="29" t="s">
        <v>303</v>
      </c>
      <c r="F22" s="29" t="s">
        <v>12</v>
      </c>
      <c r="G22" s="9"/>
    </row>
    <row r="23" s="47" customFormat="true" ht="36" hidden="false" customHeight="true" outlineLevel="0" collapsed="false">
      <c r="A23" s="18" t="n">
        <v>20</v>
      </c>
      <c r="B23" s="10" t="s">
        <v>330</v>
      </c>
      <c r="C23" s="10" t="s">
        <v>331</v>
      </c>
      <c r="D23" s="10" t="s">
        <v>11</v>
      </c>
      <c r="E23" s="29" t="s">
        <v>303</v>
      </c>
      <c r="F23" s="29" t="s">
        <v>251</v>
      </c>
      <c r="G23" s="9"/>
      <c r="H23" s="43"/>
    </row>
    <row r="24" s="47" customFormat="true" ht="36" hidden="false" customHeight="true" outlineLevel="0" collapsed="false">
      <c r="A24" s="18" t="n">
        <v>21</v>
      </c>
      <c r="B24" s="10" t="s">
        <v>330</v>
      </c>
      <c r="C24" s="10" t="s">
        <v>332</v>
      </c>
      <c r="D24" s="10" t="s">
        <v>11</v>
      </c>
      <c r="E24" s="29" t="s">
        <v>303</v>
      </c>
      <c r="F24" s="29" t="s">
        <v>251</v>
      </c>
      <c r="G24" s="9"/>
      <c r="H24" s="43"/>
    </row>
    <row r="25" s="47" customFormat="true" ht="36" hidden="false" customHeight="true" outlineLevel="0" collapsed="false">
      <c r="A25" s="18" t="n">
        <v>22</v>
      </c>
      <c r="B25" s="10" t="s">
        <v>89</v>
      </c>
      <c r="C25" s="10" t="s">
        <v>333</v>
      </c>
      <c r="D25" s="10" t="s">
        <v>11</v>
      </c>
      <c r="E25" s="29" t="s">
        <v>303</v>
      </c>
      <c r="F25" s="29" t="s">
        <v>12</v>
      </c>
      <c r="G25" s="9"/>
    </row>
    <row r="26" s="47" customFormat="true" ht="36" hidden="false" customHeight="true" outlineLevel="0" collapsed="false">
      <c r="A26" s="18" t="n">
        <v>23</v>
      </c>
      <c r="B26" s="29" t="s">
        <v>334</v>
      </c>
      <c r="C26" s="29" t="s">
        <v>335</v>
      </c>
      <c r="D26" s="29" t="s">
        <v>11</v>
      </c>
      <c r="E26" s="29" t="s">
        <v>303</v>
      </c>
      <c r="F26" s="29" t="s">
        <v>12</v>
      </c>
      <c r="G26" s="18"/>
      <c r="H26" s="43"/>
    </row>
    <row r="27" s="47" customFormat="true" ht="36" hidden="false" customHeight="true" outlineLevel="0" collapsed="false">
      <c r="A27" s="18" t="n">
        <v>24</v>
      </c>
      <c r="B27" s="29" t="s">
        <v>336</v>
      </c>
      <c r="C27" s="29" t="s">
        <v>337</v>
      </c>
      <c r="D27" s="29" t="s">
        <v>11</v>
      </c>
      <c r="E27" s="29" t="s">
        <v>303</v>
      </c>
      <c r="F27" s="29" t="s">
        <v>251</v>
      </c>
      <c r="G27" s="18"/>
      <c r="H27" s="43"/>
    </row>
    <row r="28" s="47" customFormat="true" ht="36" hidden="false" customHeight="true" outlineLevel="0" collapsed="false">
      <c r="A28" s="18" t="n">
        <v>25</v>
      </c>
      <c r="B28" s="29" t="s">
        <v>295</v>
      </c>
      <c r="C28" s="29" t="s">
        <v>296</v>
      </c>
      <c r="D28" s="29" t="s">
        <v>11</v>
      </c>
      <c r="E28" s="29" t="s">
        <v>303</v>
      </c>
      <c r="F28" s="29" t="s">
        <v>251</v>
      </c>
      <c r="G28" s="18"/>
      <c r="H28" s="43"/>
    </row>
    <row r="29" s="47" customFormat="true" ht="36" hidden="false" customHeight="true" outlineLevel="0" collapsed="false">
      <c r="A29" s="18" t="n">
        <v>26</v>
      </c>
      <c r="B29" s="29" t="s">
        <v>338</v>
      </c>
      <c r="C29" s="29" t="s">
        <v>339</v>
      </c>
      <c r="D29" s="29" t="s">
        <v>11</v>
      </c>
      <c r="E29" s="29" t="s">
        <v>303</v>
      </c>
      <c r="F29" s="29" t="s">
        <v>12</v>
      </c>
      <c r="G29" s="18"/>
    </row>
    <row r="30" s="47" customFormat="true" ht="36" hidden="false" customHeight="true" outlineLevel="0" collapsed="false">
      <c r="A30" s="18" t="n">
        <v>27</v>
      </c>
      <c r="B30" s="48" t="s">
        <v>340</v>
      </c>
      <c r="C30" s="48" t="s">
        <v>341</v>
      </c>
      <c r="D30" s="48" t="s">
        <v>11</v>
      </c>
      <c r="E30" s="29" t="s">
        <v>303</v>
      </c>
      <c r="F30" s="29" t="s">
        <v>12</v>
      </c>
      <c r="G30" s="9"/>
    </row>
    <row r="31" s="47" customFormat="true" ht="36" hidden="false" customHeight="true" outlineLevel="0" collapsed="false">
      <c r="A31" s="18" t="n">
        <v>28</v>
      </c>
      <c r="B31" s="29" t="s">
        <v>342</v>
      </c>
      <c r="C31" s="29" t="s">
        <v>343</v>
      </c>
      <c r="D31" s="29" t="s">
        <v>16</v>
      </c>
      <c r="E31" s="29" t="s">
        <v>303</v>
      </c>
      <c r="F31" s="29" t="s">
        <v>251</v>
      </c>
      <c r="G31" s="9"/>
    </row>
    <row r="32" s="47" customFormat="true" ht="36" hidden="false" customHeight="true" outlineLevel="0" collapsed="false">
      <c r="A32" s="18" t="n">
        <v>29</v>
      </c>
      <c r="B32" s="29" t="s">
        <v>342</v>
      </c>
      <c r="C32" s="29" t="s">
        <v>344</v>
      </c>
      <c r="D32" s="29" t="s">
        <v>11</v>
      </c>
      <c r="E32" s="29" t="s">
        <v>303</v>
      </c>
      <c r="F32" s="29" t="s">
        <v>12</v>
      </c>
      <c r="G32" s="9"/>
    </row>
    <row r="33" s="47" customFormat="true" ht="36" hidden="false" customHeight="true" outlineLevel="0" collapsed="false">
      <c r="A33" s="18" t="n">
        <v>30</v>
      </c>
      <c r="B33" s="29" t="s">
        <v>342</v>
      </c>
      <c r="C33" s="29" t="s">
        <v>345</v>
      </c>
      <c r="D33" s="29" t="s">
        <v>16</v>
      </c>
      <c r="E33" s="29" t="s">
        <v>303</v>
      </c>
      <c r="F33" s="29" t="s">
        <v>251</v>
      </c>
      <c r="G33" s="9"/>
    </row>
    <row r="34" s="47" customFormat="true" ht="36" hidden="false" customHeight="true" outlineLevel="0" collapsed="false">
      <c r="A34" s="18" t="n">
        <v>31</v>
      </c>
      <c r="B34" s="29" t="s">
        <v>346</v>
      </c>
      <c r="C34" s="29" t="s">
        <v>347</v>
      </c>
      <c r="D34" s="29" t="s">
        <v>11</v>
      </c>
      <c r="E34" s="29" t="s">
        <v>303</v>
      </c>
      <c r="F34" s="29" t="s">
        <v>12</v>
      </c>
      <c r="G34" s="18"/>
    </row>
    <row r="35" s="47" customFormat="true" ht="36" hidden="false" customHeight="true" outlineLevel="0" collapsed="false">
      <c r="A35" s="18" t="n">
        <v>32</v>
      </c>
      <c r="B35" s="29" t="s">
        <v>348</v>
      </c>
      <c r="C35" s="29" t="s">
        <v>349</v>
      </c>
      <c r="D35" s="29" t="s">
        <v>11</v>
      </c>
      <c r="E35" s="29" t="s">
        <v>303</v>
      </c>
      <c r="F35" s="29" t="s">
        <v>12</v>
      </c>
      <c r="G35" s="9"/>
    </row>
    <row r="36" s="47" customFormat="true" ht="36" hidden="false" customHeight="true" outlineLevel="0" collapsed="false">
      <c r="A36" s="18" t="n">
        <v>33</v>
      </c>
      <c r="B36" s="29" t="s">
        <v>350</v>
      </c>
      <c r="C36" s="29" t="s">
        <v>351</v>
      </c>
      <c r="D36" s="29" t="s">
        <v>16</v>
      </c>
      <c r="E36" s="29" t="s">
        <v>303</v>
      </c>
      <c r="F36" s="29" t="s">
        <v>251</v>
      </c>
      <c r="G36" s="18"/>
    </row>
    <row r="37" s="47" customFormat="true" ht="36" hidden="false" customHeight="true" outlineLevel="0" collapsed="false">
      <c r="A37" s="18" t="n">
        <v>34</v>
      </c>
      <c r="B37" s="29" t="s">
        <v>350</v>
      </c>
      <c r="C37" s="29" t="s">
        <v>352</v>
      </c>
      <c r="D37" s="29" t="s">
        <v>11</v>
      </c>
      <c r="E37" s="29" t="s">
        <v>303</v>
      </c>
      <c r="F37" s="29" t="s">
        <v>12</v>
      </c>
      <c r="G37" s="18"/>
    </row>
    <row r="38" s="47" customFormat="true" ht="36" hidden="false" customHeight="true" outlineLevel="0" collapsed="false">
      <c r="A38" s="18" t="n">
        <v>35</v>
      </c>
      <c r="B38" s="29" t="s">
        <v>350</v>
      </c>
      <c r="C38" s="29" t="s">
        <v>353</v>
      </c>
      <c r="D38" s="29" t="s">
        <v>11</v>
      </c>
      <c r="E38" s="29" t="s">
        <v>303</v>
      </c>
      <c r="F38" s="29" t="s">
        <v>251</v>
      </c>
      <c r="G38" s="18"/>
    </row>
    <row r="39" s="47" customFormat="true" ht="36" hidden="false" customHeight="true" outlineLevel="0" collapsed="false">
      <c r="A39" s="18" t="n">
        <v>36</v>
      </c>
      <c r="B39" s="10" t="s">
        <v>354</v>
      </c>
      <c r="C39" s="10" t="s">
        <v>355</v>
      </c>
      <c r="D39" s="10" t="s">
        <v>16</v>
      </c>
      <c r="E39" s="29" t="s">
        <v>303</v>
      </c>
      <c r="F39" s="29" t="s">
        <v>12</v>
      </c>
      <c r="G39" s="9"/>
    </row>
    <row r="40" s="47" customFormat="true" ht="36" hidden="false" customHeight="true" outlineLevel="0" collapsed="false">
      <c r="A40" s="18" t="n">
        <v>37</v>
      </c>
      <c r="B40" s="10" t="s">
        <v>354</v>
      </c>
      <c r="C40" s="10" t="s">
        <v>356</v>
      </c>
      <c r="D40" s="10" t="s">
        <v>16</v>
      </c>
      <c r="E40" s="29" t="s">
        <v>303</v>
      </c>
      <c r="F40" s="29" t="s">
        <v>251</v>
      </c>
      <c r="G40" s="9"/>
    </row>
    <row r="41" s="47" customFormat="true" ht="36" hidden="false" customHeight="true" outlineLevel="0" collapsed="false">
      <c r="A41" s="18" t="n">
        <v>38</v>
      </c>
      <c r="B41" s="29" t="s">
        <v>29</v>
      </c>
      <c r="C41" s="29" t="s">
        <v>357</v>
      </c>
      <c r="D41" s="29" t="s">
        <v>11</v>
      </c>
      <c r="E41" s="29" t="s">
        <v>303</v>
      </c>
      <c r="F41" s="29" t="s">
        <v>12</v>
      </c>
      <c r="G41" s="18"/>
    </row>
    <row r="42" s="47" customFormat="true" ht="36" hidden="false" customHeight="true" outlineLevel="0" collapsed="false">
      <c r="A42" s="18" t="n">
        <v>39</v>
      </c>
      <c r="B42" s="29" t="s">
        <v>358</v>
      </c>
      <c r="C42" s="29" t="s">
        <v>359</v>
      </c>
      <c r="D42" s="29" t="s">
        <v>11</v>
      </c>
      <c r="E42" s="29" t="s">
        <v>303</v>
      </c>
      <c r="F42" s="29" t="s">
        <v>12</v>
      </c>
      <c r="G42" s="18"/>
    </row>
    <row r="43" s="47" customFormat="true" ht="36" hidden="false" customHeight="true" outlineLevel="0" collapsed="false">
      <c r="A43" s="18" t="n">
        <v>40</v>
      </c>
      <c r="B43" s="10" t="s">
        <v>360</v>
      </c>
      <c r="C43" s="10" t="s">
        <v>361</v>
      </c>
      <c r="D43" s="10" t="s">
        <v>16</v>
      </c>
      <c r="E43" s="29" t="s">
        <v>303</v>
      </c>
      <c r="F43" s="29" t="s">
        <v>251</v>
      </c>
      <c r="G43" s="9"/>
    </row>
    <row r="44" s="47" customFormat="true" ht="36" hidden="false" customHeight="true" outlineLevel="0" collapsed="false">
      <c r="A44" s="18" t="n">
        <v>41</v>
      </c>
      <c r="B44" s="10" t="s">
        <v>360</v>
      </c>
      <c r="C44" s="10" t="s">
        <v>362</v>
      </c>
      <c r="D44" s="10" t="s">
        <v>11</v>
      </c>
      <c r="E44" s="29" t="s">
        <v>303</v>
      </c>
      <c r="F44" s="29" t="s">
        <v>251</v>
      </c>
      <c r="G44" s="9"/>
    </row>
    <row r="45" s="47" customFormat="true" ht="36" hidden="false" customHeight="true" outlineLevel="0" collapsed="false">
      <c r="A45" s="18" t="n">
        <v>42</v>
      </c>
      <c r="B45" s="10" t="s">
        <v>360</v>
      </c>
      <c r="C45" s="10" t="s">
        <v>363</v>
      </c>
      <c r="D45" s="10" t="s">
        <v>16</v>
      </c>
      <c r="E45" s="29" t="s">
        <v>303</v>
      </c>
      <c r="F45" s="29" t="s">
        <v>251</v>
      </c>
      <c r="G45" s="9"/>
    </row>
    <row r="46" s="47" customFormat="true" ht="36" hidden="false" customHeight="true" outlineLevel="0" collapsed="false">
      <c r="A46" s="18" t="n">
        <v>43</v>
      </c>
      <c r="B46" s="10" t="s">
        <v>360</v>
      </c>
      <c r="C46" s="10" t="s">
        <v>364</v>
      </c>
      <c r="D46" s="10" t="s">
        <v>11</v>
      </c>
      <c r="E46" s="29" t="s">
        <v>303</v>
      </c>
      <c r="F46" s="29" t="s">
        <v>12</v>
      </c>
      <c r="G46" s="9"/>
    </row>
    <row r="47" s="47" customFormat="true" ht="36" hidden="false" customHeight="true" outlineLevel="0" collapsed="false">
      <c r="A47" s="18" t="n">
        <v>44</v>
      </c>
      <c r="B47" s="10" t="s">
        <v>360</v>
      </c>
      <c r="C47" s="10" t="s">
        <v>365</v>
      </c>
      <c r="D47" s="10" t="s">
        <v>16</v>
      </c>
      <c r="E47" s="29" t="s">
        <v>303</v>
      </c>
      <c r="F47" s="29" t="s">
        <v>12</v>
      </c>
      <c r="G47" s="9"/>
    </row>
    <row r="48" s="47" customFormat="true" ht="36" hidden="false" customHeight="true" outlineLevel="0" collapsed="false">
      <c r="A48" s="18" t="n">
        <v>45</v>
      </c>
      <c r="B48" s="29" t="s">
        <v>366</v>
      </c>
      <c r="C48" s="29" t="s">
        <v>367</v>
      </c>
      <c r="D48" s="29" t="s">
        <v>11</v>
      </c>
      <c r="E48" s="29" t="s">
        <v>303</v>
      </c>
      <c r="F48" s="29" t="s">
        <v>12</v>
      </c>
      <c r="G48" s="9"/>
    </row>
    <row r="49" s="47" customFormat="true" ht="36" hidden="false" customHeight="true" outlineLevel="0" collapsed="false">
      <c r="A49" s="18" t="n">
        <v>46</v>
      </c>
      <c r="B49" s="10" t="s">
        <v>368</v>
      </c>
      <c r="C49" s="10" t="s">
        <v>369</v>
      </c>
      <c r="D49" s="10" t="s">
        <v>11</v>
      </c>
      <c r="E49" s="29" t="s">
        <v>303</v>
      </c>
      <c r="F49" s="29" t="s">
        <v>251</v>
      </c>
      <c r="G49" s="18"/>
    </row>
    <row r="50" s="47" customFormat="true" ht="36" hidden="false" customHeight="true" outlineLevel="0" collapsed="false">
      <c r="A50" s="18" t="n">
        <v>47</v>
      </c>
      <c r="B50" s="29" t="s">
        <v>370</v>
      </c>
      <c r="C50" s="29" t="s">
        <v>371</v>
      </c>
      <c r="D50" s="29" t="s">
        <v>11</v>
      </c>
      <c r="E50" s="29" t="s">
        <v>303</v>
      </c>
      <c r="F50" s="29" t="s">
        <v>251</v>
      </c>
      <c r="G50" s="18"/>
    </row>
    <row r="51" s="47" customFormat="true" ht="36" hidden="false" customHeight="true" outlineLevel="0" collapsed="false">
      <c r="A51" s="18" t="n">
        <v>48</v>
      </c>
      <c r="B51" s="10" t="s">
        <v>372</v>
      </c>
      <c r="C51" s="10" t="s">
        <v>373</v>
      </c>
      <c r="D51" s="10" t="s">
        <v>11</v>
      </c>
      <c r="E51" s="29" t="s">
        <v>303</v>
      </c>
      <c r="F51" s="29" t="s">
        <v>251</v>
      </c>
      <c r="G51" s="9"/>
    </row>
    <row r="52" s="47" customFormat="true" ht="36" hidden="false" customHeight="true" outlineLevel="0" collapsed="false">
      <c r="A52" s="18" t="n">
        <v>49</v>
      </c>
      <c r="B52" s="10" t="s">
        <v>372</v>
      </c>
      <c r="C52" s="10" t="s">
        <v>374</v>
      </c>
      <c r="D52" s="10" t="s">
        <v>11</v>
      </c>
      <c r="E52" s="29" t="s">
        <v>303</v>
      </c>
      <c r="F52" s="29" t="s">
        <v>12</v>
      </c>
      <c r="G52" s="9"/>
    </row>
    <row r="53" s="47" customFormat="true" ht="36" hidden="false" customHeight="true" outlineLevel="0" collapsed="false">
      <c r="A53" s="18" t="n">
        <v>50</v>
      </c>
      <c r="B53" s="29" t="s">
        <v>58</v>
      </c>
      <c r="C53" s="29" t="s">
        <v>375</v>
      </c>
      <c r="D53" s="29" t="s">
        <v>16</v>
      </c>
      <c r="E53" s="29" t="s">
        <v>303</v>
      </c>
      <c r="F53" s="29" t="s">
        <v>251</v>
      </c>
      <c r="G53" s="9"/>
    </row>
    <row r="54" s="47" customFormat="true" ht="36" hidden="false" customHeight="true" outlineLevel="0" collapsed="false">
      <c r="A54" s="18" t="n">
        <v>51</v>
      </c>
      <c r="B54" s="29" t="s">
        <v>58</v>
      </c>
      <c r="C54" s="29" t="s">
        <v>376</v>
      </c>
      <c r="D54" s="29" t="s">
        <v>11</v>
      </c>
      <c r="E54" s="29" t="s">
        <v>303</v>
      </c>
      <c r="F54" s="29" t="s">
        <v>12</v>
      </c>
      <c r="G54" s="9"/>
    </row>
    <row r="55" s="47" customFormat="true" ht="36" hidden="false" customHeight="true" outlineLevel="0" collapsed="false">
      <c r="A55" s="18" t="n">
        <v>52</v>
      </c>
      <c r="B55" s="29" t="s">
        <v>58</v>
      </c>
      <c r="C55" s="29" t="s">
        <v>377</v>
      </c>
      <c r="D55" s="29" t="s">
        <v>11</v>
      </c>
      <c r="E55" s="29" t="s">
        <v>303</v>
      </c>
      <c r="F55" s="29" t="s">
        <v>251</v>
      </c>
      <c r="G55" s="9"/>
    </row>
    <row r="56" s="47" customFormat="true" ht="36" hidden="false" customHeight="true" outlineLevel="0" collapsed="false">
      <c r="A56" s="18" t="n">
        <v>53</v>
      </c>
      <c r="B56" s="29" t="s">
        <v>58</v>
      </c>
      <c r="C56" s="29" t="s">
        <v>378</v>
      </c>
      <c r="D56" s="29" t="s">
        <v>11</v>
      </c>
      <c r="E56" s="29" t="s">
        <v>303</v>
      </c>
      <c r="F56" s="29" t="s">
        <v>251</v>
      </c>
      <c r="G56" s="9"/>
    </row>
    <row r="57" s="50" customFormat="true" ht="36" hidden="false" customHeight="true" outlineLevel="0" collapsed="false">
      <c r="A57" s="18" t="n">
        <v>54</v>
      </c>
      <c r="B57" s="10" t="s">
        <v>379</v>
      </c>
      <c r="C57" s="29" t="s">
        <v>380</v>
      </c>
      <c r="D57" s="10" t="s">
        <v>11</v>
      </c>
      <c r="E57" s="29" t="s">
        <v>303</v>
      </c>
      <c r="F57" s="29" t="s">
        <v>12</v>
      </c>
      <c r="G57" s="9"/>
      <c r="H57" s="49"/>
    </row>
    <row r="58" s="50" customFormat="true" ht="36" hidden="false" customHeight="true" outlineLevel="0" collapsed="false">
      <c r="A58" s="18" t="n">
        <v>55</v>
      </c>
      <c r="B58" s="10" t="s">
        <v>379</v>
      </c>
      <c r="C58" s="29" t="s">
        <v>381</v>
      </c>
      <c r="D58" s="10" t="s">
        <v>11</v>
      </c>
      <c r="E58" s="29" t="s">
        <v>303</v>
      </c>
      <c r="F58" s="29" t="s">
        <v>251</v>
      </c>
      <c r="G58" s="9"/>
      <c r="H58" s="49"/>
    </row>
    <row r="59" s="50" customFormat="true" ht="36" hidden="false" customHeight="true" outlineLevel="0" collapsed="false">
      <c r="A59" s="18" t="n">
        <v>56</v>
      </c>
      <c r="B59" s="10" t="s">
        <v>138</v>
      </c>
      <c r="C59" s="10" t="s">
        <v>139</v>
      </c>
      <c r="D59" s="10" t="s">
        <v>11</v>
      </c>
      <c r="E59" s="29" t="s">
        <v>303</v>
      </c>
      <c r="F59" s="29" t="s">
        <v>12</v>
      </c>
      <c r="G59" s="9"/>
    </row>
    <row r="60" s="50" customFormat="true" ht="36" hidden="false" customHeight="true" outlineLevel="0" collapsed="false">
      <c r="A60" s="18" t="n">
        <v>57</v>
      </c>
      <c r="B60" s="29" t="s">
        <v>105</v>
      </c>
      <c r="C60" s="29" t="s">
        <v>297</v>
      </c>
      <c r="D60" s="29" t="s">
        <v>11</v>
      </c>
      <c r="E60" s="29" t="s">
        <v>303</v>
      </c>
      <c r="F60" s="29" t="s">
        <v>12</v>
      </c>
      <c r="G60" s="18"/>
    </row>
    <row r="61" s="50" customFormat="true" ht="36" hidden="false" customHeight="true" outlineLevel="0" collapsed="false">
      <c r="A61" s="18" t="n">
        <v>58</v>
      </c>
      <c r="B61" s="10" t="s">
        <v>102</v>
      </c>
      <c r="C61" s="29" t="s">
        <v>289</v>
      </c>
      <c r="D61" s="10" t="s">
        <v>11</v>
      </c>
      <c r="E61" s="29" t="s">
        <v>382</v>
      </c>
      <c r="F61" s="29" t="s">
        <v>12</v>
      </c>
      <c r="G61" s="9"/>
      <c r="H61" s="51"/>
    </row>
    <row r="62" s="50" customFormat="true" ht="36" hidden="false" customHeight="true" outlineLevel="0" collapsed="false">
      <c r="A62" s="18" t="n">
        <v>59</v>
      </c>
      <c r="B62" s="10" t="s">
        <v>127</v>
      </c>
      <c r="C62" s="10" t="s">
        <v>130</v>
      </c>
      <c r="D62" s="10" t="s">
        <v>16</v>
      </c>
      <c r="E62" s="29" t="s">
        <v>382</v>
      </c>
      <c r="F62" s="29" t="s">
        <v>12</v>
      </c>
      <c r="G62" s="9"/>
      <c r="H62" s="51"/>
    </row>
    <row r="63" s="50" customFormat="true" ht="36" hidden="false" customHeight="true" outlineLevel="0" collapsed="false">
      <c r="A63" s="18" t="n">
        <v>60</v>
      </c>
      <c r="B63" s="10" t="s">
        <v>127</v>
      </c>
      <c r="C63" s="10" t="s">
        <v>383</v>
      </c>
      <c r="D63" s="10" t="s">
        <v>11</v>
      </c>
      <c r="E63" s="29" t="s">
        <v>382</v>
      </c>
      <c r="F63" s="29" t="s">
        <v>12</v>
      </c>
      <c r="G63" s="9"/>
      <c r="H63" s="47"/>
    </row>
    <row r="64" s="50" customFormat="true" ht="36" hidden="false" customHeight="true" outlineLevel="0" collapsed="false">
      <c r="A64" s="18" t="n">
        <v>61</v>
      </c>
      <c r="B64" s="10" t="s">
        <v>127</v>
      </c>
      <c r="C64" s="10" t="s">
        <v>384</v>
      </c>
      <c r="D64" s="10" t="s">
        <v>11</v>
      </c>
      <c r="E64" s="29" t="s">
        <v>382</v>
      </c>
      <c r="F64" s="29" t="s">
        <v>12</v>
      </c>
      <c r="G64" s="9"/>
      <c r="H64" s="47"/>
    </row>
    <row r="65" s="50" customFormat="true" ht="36" hidden="false" customHeight="true" outlineLevel="0" collapsed="false">
      <c r="A65" s="18" t="n">
        <v>62</v>
      </c>
      <c r="B65" s="10" t="s">
        <v>127</v>
      </c>
      <c r="C65" s="10" t="s">
        <v>128</v>
      </c>
      <c r="D65" s="10" t="s">
        <v>16</v>
      </c>
      <c r="E65" s="29" t="s">
        <v>303</v>
      </c>
      <c r="F65" s="29" t="s">
        <v>12</v>
      </c>
      <c r="G65" s="9"/>
      <c r="H65" s="47"/>
    </row>
    <row r="66" s="54" customFormat="true" ht="36" hidden="false" customHeight="true" outlineLevel="0" collapsed="false">
      <c r="A66" s="18" t="n">
        <v>63</v>
      </c>
      <c r="B66" s="10" t="s">
        <v>151</v>
      </c>
      <c r="C66" s="52" t="s">
        <v>385</v>
      </c>
      <c r="D66" s="53" t="s">
        <v>11</v>
      </c>
      <c r="E66" s="53" t="s">
        <v>303</v>
      </c>
      <c r="F66" s="53" t="s">
        <v>12</v>
      </c>
      <c r="G66" s="9"/>
    </row>
    <row r="67" s="54" customFormat="true" ht="36" hidden="false" customHeight="true" outlineLevel="0" collapsed="false">
      <c r="A67" s="18" t="n">
        <v>64</v>
      </c>
      <c r="B67" s="29" t="s">
        <v>151</v>
      </c>
      <c r="C67" s="53" t="s">
        <v>386</v>
      </c>
      <c r="D67" s="53" t="s">
        <v>11</v>
      </c>
      <c r="E67" s="53" t="s">
        <v>303</v>
      </c>
      <c r="F67" s="53" t="s">
        <v>12</v>
      </c>
      <c r="G67" s="9"/>
    </row>
    <row r="68" s="54" customFormat="true" ht="36" hidden="false" customHeight="true" outlineLevel="0" collapsed="false">
      <c r="A68" s="18" t="n">
        <v>65</v>
      </c>
      <c r="B68" s="29" t="s">
        <v>151</v>
      </c>
      <c r="C68" s="53" t="s">
        <v>387</v>
      </c>
      <c r="D68" s="53" t="s">
        <v>11</v>
      </c>
      <c r="E68" s="53" t="s">
        <v>303</v>
      </c>
      <c r="F68" s="53" t="s">
        <v>12</v>
      </c>
      <c r="G68" s="9"/>
    </row>
    <row r="69" s="54" customFormat="true" ht="36" hidden="false" customHeight="true" outlineLevel="0" collapsed="false">
      <c r="A69" s="18" t="n">
        <v>66</v>
      </c>
      <c r="B69" s="10" t="s">
        <v>151</v>
      </c>
      <c r="C69" s="52" t="s">
        <v>388</v>
      </c>
      <c r="D69" s="53" t="s">
        <v>389</v>
      </c>
      <c r="E69" s="53" t="s">
        <v>303</v>
      </c>
      <c r="F69" s="53" t="s">
        <v>12</v>
      </c>
      <c r="G69" s="9"/>
    </row>
    <row r="70" s="54" customFormat="true" ht="36" hidden="false" customHeight="true" outlineLevel="0" collapsed="false">
      <c r="A70" s="18" t="n">
        <v>67</v>
      </c>
      <c r="B70" s="29" t="s">
        <v>151</v>
      </c>
      <c r="C70" s="53" t="s">
        <v>390</v>
      </c>
      <c r="D70" s="53" t="s">
        <v>16</v>
      </c>
      <c r="E70" s="53" t="s">
        <v>303</v>
      </c>
      <c r="F70" s="53" t="s">
        <v>12</v>
      </c>
      <c r="G70" s="9"/>
    </row>
    <row r="71" s="54" customFormat="true" ht="36" hidden="false" customHeight="true" outlineLevel="0" collapsed="false">
      <c r="A71" s="18" t="n">
        <v>68</v>
      </c>
      <c r="B71" s="29" t="s">
        <v>151</v>
      </c>
      <c r="C71" s="53" t="s">
        <v>391</v>
      </c>
      <c r="D71" s="53" t="s">
        <v>16</v>
      </c>
      <c r="E71" s="53" t="s">
        <v>303</v>
      </c>
      <c r="F71" s="53" t="s">
        <v>12</v>
      </c>
      <c r="G71" s="9"/>
    </row>
    <row r="72" s="54" customFormat="true" ht="36" hidden="false" customHeight="true" outlineLevel="0" collapsed="false">
      <c r="A72" s="18" t="n">
        <v>69</v>
      </c>
      <c r="B72" s="29" t="s">
        <v>151</v>
      </c>
      <c r="C72" s="29" t="s">
        <v>392</v>
      </c>
      <c r="D72" s="53" t="s">
        <v>11</v>
      </c>
      <c r="E72" s="53" t="s">
        <v>303</v>
      </c>
      <c r="F72" s="53" t="s">
        <v>251</v>
      </c>
      <c r="G72" s="9"/>
    </row>
    <row r="73" s="54" customFormat="true" ht="36" hidden="false" customHeight="true" outlineLevel="0" collapsed="false">
      <c r="A73" s="18" t="n">
        <v>70</v>
      </c>
      <c r="B73" s="29" t="s">
        <v>151</v>
      </c>
      <c r="C73" s="53" t="s">
        <v>393</v>
      </c>
      <c r="D73" s="53" t="s">
        <v>11</v>
      </c>
      <c r="E73" s="53" t="s">
        <v>303</v>
      </c>
      <c r="F73" s="53" t="s">
        <v>251</v>
      </c>
      <c r="G73" s="9"/>
    </row>
    <row r="74" s="54" customFormat="true" ht="36" hidden="false" customHeight="true" outlineLevel="0" collapsed="false">
      <c r="A74" s="18" t="n">
        <v>71</v>
      </c>
      <c r="B74" s="29" t="s">
        <v>151</v>
      </c>
      <c r="C74" s="53" t="s">
        <v>394</v>
      </c>
      <c r="D74" s="53" t="s">
        <v>11</v>
      </c>
      <c r="E74" s="53" t="s">
        <v>303</v>
      </c>
      <c r="F74" s="53" t="s">
        <v>251</v>
      </c>
      <c r="G74" s="9"/>
    </row>
    <row r="75" s="54" customFormat="true" ht="36" hidden="false" customHeight="true" outlineLevel="0" collapsed="false">
      <c r="A75" s="18" t="n">
        <v>72</v>
      </c>
      <c r="B75" s="29" t="s">
        <v>395</v>
      </c>
      <c r="C75" s="53" t="s">
        <v>396</v>
      </c>
      <c r="D75" s="53" t="s">
        <v>11</v>
      </c>
      <c r="E75" s="53" t="s">
        <v>303</v>
      </c>
      <c r="F75" s="53" t="s">
        <v>251</v>
      </c>
      <c r="G75" s="9"/>
    </row>
    <row r="76" s="54" customFormat="true" ht="36" hidden="false" customHeight="true" outlineLevel="0" collapsed="false">
      <c r="A76" s="18" t="n">
        <v>73</v>
      </c>
      <c r="B76" s="29" t="s">
        <v>151</v>
      </c>
      <c r="C76" s="53" t="s">
        <v>397</v>
      </c>
      <c r="D76" s="53" t="s">
        <v>16</v>
      </c>
      <c r="E76" s="53" t="s">
        <v>303</v>
      </c>
      <c r="F76" s="53" t="s">
        <v>251</v>
      </c>
      <c r="G76" s="9"/>
    </row>
    <row r="77" s="54" customFormat="true" ht="36" hidden="false" customHeight="true" outlineLevel="0" collapsed="false">
      <c r="A77" s="18" t="n">
        <v>74</v>
      </c>
      <c r="B77" s="10" t="s">
        <v>151</v>
      </c>
      <c r="C77" s="53" t="s">
        <v>398</v>
      </c>
      <c r="D77" s="53" t="s">
        <v>11</v>
      </c>
      <c r="E77" s="53" t="s">
        <v>303</v>
      </c>
      <c r="F77" s="53" t="s">
        <v>251</v>
      </c>
      <c r="G77" s="9"/>
    </row>
    <row r="78" s="54" customFormat="true" ht="36" hidden="false" customHeight="true" outlineLevel="0" collapsed="false">
      <c r="A78" s="18" t="n">
        <v>75</v>
      </c>
      <c r="B78" s="29" t="s">
        <v>151</v>
      </c>
      <c r="C78" s="53" t="s">
        <v>399</v>
      </c>
      <c r="D78" s="53" t="s">
        <v>11</v>
      </c>
      <c r="E78" s="53" t="s">
        <v>303</v>
      </c>
      <c r="F78" s="53" t="s">
        <v>251</v>
      </c>
      <c r="G78" s="9"/>
    </row>
    <row r="79" s="54" customFormat="true" ht="36" hidden="false" customHeight="true" outlineLevel="0" collapsed="false">
      <c r="A79" s="18" t="n">
        <v>76</v>
      </c>
      <c r="B79" s="29" t="s">
        <v>151</v>
      </c>
      <c r="C79" s="53" t="s">
        <v>400</v>
      </c>
      <c r="D79" s="53" t="s">
        <v>11</v>
      </c>
      <c r="E79" s="53" t="s">
        <v>303</v>
      </c>
      <c r="F79" s="53" t="s">
        <v>251</v>
      </c>
      <c r="G79" s="9"/>
    </row>
    <row r="80" s="54" customFormat="true" ht="36" hidden="false" customHeight="true" outlineLevel="0" collapsed="false">
      <c r="A80" s="18" t="n">
        <v>77</v>
      </c>
      <c r="B80" s="29" t="s">
        <v>154</v>
      </c>
      <c r="C80" s="55" t="s">
        <v>401</v>
      </c>
      <c r="D80" s="55" t="s">
        <v>11</v>
      </c>
      <c r="E80" s="53" t="s">
        <v>303</v>
      </c>
      <c r="F80" s="53" t="s">
        <v>12</v>
      </c>
      <c r="G80" s="9"/>
    </row>
    <row r="81" s="54" customFormat="true" ht="36" hidden="false" customHeight="true" outlineLevel="0" collapsed="false">
      <c r="A81" s="18" t="n">
        <v>78</v>
      </c>
      <c r="B81" s="29" t="s">
        <v>154</v>
      </c>
      <c r="C81" s="55" t="s">
        <v>402</v>
      </c>
      <c r="D81" s="55" t="s">
        <v>11</v>
      </c>
      <c r="E81" s="53" t="s">
        <v>303</v>
      </c>
      <c r="F81" s="53" t="s">
        <v>12</v>
      </c>
      <c r="G81" s="9"/>
    </row>
    <row r="82" s="54" customFormat="true" ht="36" hidden="false" customHeight="true" outlineLevel="0" collapsed="false">
      <c r="A82" s="18" t="n">
        <v>79</v>
      </c>
      <c r="B82" s="29" t="s">
        <v>154</v>
      </c>
      <c r="C82" s="55" t="s">
        <v>403</v>
      </c>
      <c r="D82" s="55" t="s">
        <v>11</v>
      </c>
      <c r="E82" s="53" t="s">
        <v>303</v>
      </c>
      <c r="F82" s="53" t="s">
        <v>12</v>
      </c>
      <c r="G82" s="9"/>
    </row>
    <row r="83" s="54" customFormat="true" ht="36" hidden="false" customHeight="true" outlineLevel="0" collapsed="false">
      <c r="A83" s="18" t="n">
        <v>80</v>
      </c>
      <c r="B83" s="29" t="s">
        <v>154</v>
      </c>
      <c r="C83" s="55" t="s">
        <v>404</v>
      </c>
      <c r="D83" s="55" t="s">
        <v>11</v>
      </c>
      <c r="E83" s="53" t="s">
        <v>303</v>
      </c>
      <c r="F83" s="53" t="s">
        <v>12</v>
      </c>
      <c r="G83" s="9"/>
    </row>
    <row r="84" s="54" customFormat="true" ht="36" hidden="false" customHeight="true" outlineLevel="0" collapsed="false">
      <c r="A84" s="18" t="n">
        <v>81</v>
      </c>
      <c r="B84" s="29" t="s">
        <v>154</v>
      </c>
      <c r="C84" s="55" t="s">
        <v>405</v>
      </c>
      <c r="D84" s="55" t="s">
        <v>11</v>
      </c>
      <c r="E84" s="53" t="s">
        <v>303</v>
      </c>
      <c r="F84" s="53" t="s">
        <v>12</v>
      </c>
      <c r="G84" s="9"/>
    </row>
    <row r="85" s="54" customFormat="true" ht="36" hidden="false" customHeight="true" outlineLevel="0" collapsed="false">
      <c r="A85" s="18" t="n">
        <v>82</v>
      </c>
      <c r="B85" s="29" t="s">
        <v>154</v>
      </c>
      <c r="C85" s="55" t="s">
        <v>406</v>
      </c>
      <c r="D85" s="55" t="s">
        <v>16</v>
      </c>
      <c r="E85" s="53" t="s">
        <v>303</v>
      </c>
      <c r="F85" s="53" t="s">
        <v>12</v>
      </c>
      <c r="G85" s="9"/>
    </row>
    <row r="86" s="54" customFormat="true" ht="36" hidden="false" customHeight="true" outlineLevel="0" collapsed="false">
      <c r="A86" s="18" t="n">
        <v>83</v>
      </c>
      <c r="B86" s="29" t="s">
        <v>154</v>
      </c>
      <c r="C86" s="55" t="s">
        <v>407</v>
      </c>
      <c r="D86" s="55" t="s">
        <v>16</v>
      </c>
      <c r="E86" s="53" t="s">
        <v>303</v>
      </c>
      <c r="F86" s="53" t="s">
        <v>12</v>
      </c>
      <c r="G86" s="9"/>
    </row>
    <row r="87" s="54" customFormat="true" ht="36" hidden="false" customHeight="true" outlineLevel="0" collapsed="false">
      <c r="A87" s="18" t="n">
        <v>84</v>
      </c>
      <c r="B87" s="29" t="s">
        <v>154</v>
      </c>
      <c r="C87" s="55" t="s">
        <v>408</v>
      </c>
      <c r="D87" s="55" t="s">
        <v>16</v>
      </c>
      <c r="E87" s="53" t="s">
        <v>303</v>
      </c>
      <c r="F87" s="53" t="s">
        <v>12</v>
      </c>
      <c r="G87" s="9"/>
    </row>
    <row r="88" s="54" customFormat="true" ht="36" hidden="false" customHeight="true" outlineLevel="0" collapsed="false">
      <c r="A88" s="18" t="n">
        <v>85</v>
      </c>
      <c r="B88" s="29" t="s">
        <v>154</v>
      </c>
      <c r="C88" s="55" t="s">
        <v>409</v>
      </c>
      <c r="D88" s="55" t="s">
        <v>11</v>
      </c>
      <c r="E88" s="53" t="s">
        <v>303</v>
      </c>
      <c r="F88" s="53" t="s">
        <v>12</v>
      </c>
      <c r="G88" s="9"/>
    </row>
    <row r="89" s="54" customFormat="true" ht="36" hidden="false" customHeight="true" outlineLevel="0" collapsed="false">
      <c r="A89" s="18" t="n">
        <v>86</v>
      </c>
      <c r="B89" s="29" t="s">
        <v>154</v>
      </c>
      <c r="C89" s="55" t="s">
        <v>410</v>
      </c>
      <c r="D89" s="55" t="s">
        <v>11</v>
      </c>
      <c r="E89" s="53" t="s">
        <v>303</v>
      </c>
      <c r="F89" s="53" t="s">
        <v>12</v>
      </c>
      <c r="G89" s="9"/>
    </row>
    <row r="90" s="54" customFormat="true" ht="36" hidden="false" customHeight="true" outlineLevel="0" collapsed="false">
      <c r="A90" s="18" t="n">
        <v>87</v>
      </c>
      <c r="B90" s="29" t="s">
        <v>154</v>
      </c>
      <c r="C90" s="55" t="s">
        <v>411</v>
      </c>
      <c r="D90" s="55" t="s">
        <v>11</v>
      </c>
      <c r="E90" s="53" t="s">
        <v>303</v>
      </c>
      <c r="F90" s="53" t="s">
        <v>12</v>
      </c>
      <c r="G90" s="9"/>
    </row>
    <row r="91" s="54" customFormat="true" ht="36" hidden="false" customHeight="true" outlineLevel="0" collapsed="false">
      <c r="A91" s="18" t="n">
        <v>88</v>
      </c>
      <c r="B91" s="29" t="s">
        <v>154</v>
      </c>
      <c r="C91" s="55" t="s">
        <v>412</v>
      </c>
      <c r="D91" s="55" t="s">
        <v>11</v>
      </c>
      <c r="E91" s="53" t="s">
        <v>303</v>
      </c>
      <c r="F91" s="53" t="s">
        <v>12</v>
      </c>
      <c r="G91" s="9"/>
    </row>
    <row r="92" s="54" customFormat="true" ht="36" hidden="false" customHeight="true" outlineLevel="0" collapsed="false">
      <c r="A92" s="18" t="n">
        <v>89</v>
      </c>
      <c r="B92" s="29" t="s">
        <v>154</v>
      </c>
      <c r="C92" s="55" t="s">
        <v>413</v>
      </c>
      <c r="D92" s="55" t="s">
        <v>16</v>
      </c>
      <c r="E92" s="53" t="s">
        <v>303</v>
      </c>
      <c r="F92" s="53" t="s">
        <v>12</v>
      </c>
      <c r="G92" s="9"/>
    </row>
    <row r="93" s="54" customFormat="true" ht="36" hidden="false" customHeight="true" outlineLevel="0" collapsed="false">
      <c r="A93" s="18" t="n">
        <v>90</v>
      </c>
      <c r="B93" s="29" t="s">
        <v>154</v>
      </c>
      <c r="C93" s="55" t="s">
        <v>414</v>
      </c>
      <c r="D93" s="55" t="s">
        <v>11</v>
      </c>
      <c r="E93" s="53" t="s">
        <v>303</v>
      </c>
      <c r="F93" s="53" t="s">
        <v>12</v>
      </c>
      <c r="G93" s="9"/>
    </row>
    <row r="94" s="54" customFormat="true" ht="36" hidden="false" customHeight="true" outlineLevel="0" collapsed="false">
      <c r="A94" s="18" t="n">
        <v>91</v>
      </c>
      <c r="B94" s="29" t="s">
        <v>154</v>
      </c>
      <c r="C94" s="55" t="s">
        <v>415</v>
      </c>
      <c r="D94" s="55" t="s">
        <v>16</v>
      </c>
      <c r="E94" s="53" t="s">
        <v>303</v>
      </c>
      <c r="F94" s="53" t="s">
        <v>12</v>
      </c>
      <c r="G94" s="9"/>
    </row>
    <row r="95" s="54" customFormat="true" ht="36" hidden="false" customHeight="true" outlineLevel="0" collapsed="false">
      <c r="A95" s="18" t="n">
        <v>92</v>
      </c>
      <c r="B95" s="29" t="s">
        <v>154</v>
      </c>
      <c r="C95" s="55" t="s">
        <v>416</v>
      </c>
      <c r="D95" s="55" t="s">
        <v>11</v>
      </c>
      <c r="E95" s="53" t="s">
        <v>303</v>
      </c>
      <c r="F95" s="53" t="s">
        <v>12</v>
      </c>
      <c r="G95" s="9"/>
    </row>
    <row r="96" s="54" customFormat="true" ht="36" hidden="false" customHeight="true" outlineLevel="0" collapsed="false">
      <c r="A96" s="18" t="n">
        <v>93</v>
      </c>
      <c r="B96" s="29" t="s">
        <v>154</v>
      </c>
      <c r="C96" s="53" t="s">
        <v>417</v>
      </c>
      <c r="D96" s="53" t="s">
        <v>11</v>
      </c>
      <c r="E96" s="53" t="s">
        <v>303</v>
      </c>
      <c r="F96" s="53" t="s">
        <v>12</v>
      </c>
      <c r="G96" s="9"/>
    </row>
    <row r="97" s="54" customFormat="true" ht="36" hidden="false" customHeight="true" outlineLevel="0" collapsed="false">
      <c r="A97" s="18" t="n">
        <v>94</v>
      </c>
      <c r="B97" s="29" t="s">
        <v>154</v>
      </c>
      <c r="C97" s="53" t="s">
        <v>418</v>
      </c>
      <c r="D97" s="53" t="s">
        <v>16</v>
      </c>
      <c r="E97" s="53" t="s">
        <v>303</v>
      </c>
      <c r="F97" s="53" t="s">
        <v>12</v>
      </c>
      <c r="G97" s="9"/>
    </row>
    <row r="98" s="54" customFormat="true" ht="36" hidden="false" customHeight="true" outlineLevel="0" collapsed="false">
      <c r="A98" s="18" t="n">
        <v>95</v>
      </c>
      <c r="B98" s="29" t="s">
        <v>154</v>
      </c>
      <c r="C98" s="53" t="s">
        <v>419</v>
      </c>
      <c r="D98" s="53" t="s">
        <v>16</v>
      </c>
      <c r="E98" s="53" t="s">
        <v>303</v>
      </c>
      <c r="F98" s="53" t="s">
        <v>12</v>
      </c>
      <c r="G98" s="9"/>
    </row>
    <row r="99" s="54" customFormat="true" ht="36" hidden="false" customHeight="true" outlineLevel="0" collapsed="false">
      <c r="A99" s="18" t="n">
        <v>96</v>
      </c>
      <c r="B99" s="29" t="s">
        <v>154</v>
      </c>
      <c r="C99" s="53" t="s">
        <v>420</v>
      </c>
      <c r="D99" s="53" t="s">
        <v>11</v>
      </c>
      <c r="E99" s="53" t="s">
        <v>303</v>
      </c>
      <c r="F99" s="53" t="s">
        <v>12</v>
      </c>
      <c r="G99" s="9"/>
    </row>
    <row r="100" s="54" customFormat="true" ht="36" hidden="false" customHeight="true" outlineLevel="0" collapsed="false">
      <c r="A100" s="18" t="n">
        <v>97</v>
      </c>
      <c r="B100" s="29" t="s">
        <v>154</v>
      </c>
      <c r="C100" s="53" t="s">
        <v>421</v>
      </c>
      <c r="D100" s="53" t="s">
        <v>11</v>
      </c>
      <c r="E100" s="53" t="s">
        <v>303</v>
      </c>
      <c r="F100" s="53" t="s">
        <v>12</v>
      </c>
      <c r="G100" s="9"/>
    </row>
    <row r="101" s="54" customFormat="true" ht="36" hidden="false" customHeight="true" outlineLevel="0" collapsed="false">
      <c r="A101" s="18" t="n">
        <v>98</v>
      </c>
      <c r="B101" s="29" t="s">
        <v>154</v>
      </c>
      <c r="C101" s="53" t="s">
        <v>422</v>
      </c>
      <c r="D101" s="53" t="s">
        <v>11</v>
      </c>
      <c r="E101" s="53" t="s">
        <v>303</v>
      </c>
      <c r="F101" s="53" t="s">
        <v>12</v>
      </c>
      <c r="G101" s="9"/>
      <c r="H101" s="56"/>
    </row>
    <row r="102" s="54" customFormat="true" ht="36" hidden="false" customHeight="true" outlineLevel="0" collapsed="false">
      <c r="A102" s="18" t="n">
        <v>99</v>
      </c>
      <c r="B102" s="29" t="s">
        <v>154</v>
      </c>
      <c r="C102" s="55" t="s">
        <v>423</v>
      </c>
      <c r="D102" s="55" t="s">
        <v>11</v>
      </c>
      <c r="E102" s="53" t="s">
        <v>303</v>
      </c>
      <c r="F102" s="53" t="s">
        <v>12</v>
      </c>
      <c r="G102" s="9"/>
    </row>
    <row r="103" s="54" customFormat="true" ht="36" hidden="false" customHeight="true" outlineLevel="0" collapsed="false">
      <c r="A103" s="18" t="n">
        <v>100</v>
      </c>
      <c r="B103" s="29" t="s">
        <v>154</v>
      </c>
      <c r="C103" s="55" t="s">
        <v>424</v>
      </c>
      <c r="D103" s="55" t="s">
        <v>16</v>
      </c>
      <c r="E103" s="53" t="s">
        <v>303</v>
      </c>
      <c r="F103" s="53" t="s">
        <v>251</v>
      </c>
      <c r="G103" s="9"/>
    </row>
    <row r="104" s="54" customFormat="true" ht="36" hidden="false" customHeight="true" outlineLevel="0" collapsed="false">
      <c r="A104" s="18" t="n">
        <v>101</v>
      </c>
      <c r="B104" s="29" t="s">
        <v>154</v>
      </c>
      <c r="C104" s="55" t="s">
        <v>425</v>
      </c>
      <c r="D104" s="55" t="s">
        <v>11</v>
      </c>
      <c r="E104" s="53" t="s">
        <v>303</v>
      </c>
      <c r="F104" s="53" t="s">
        <v>251</v>
      </c>
      <c r="G104" s="9"/>
    </row>
    <row r="105" s="54" customFormat="true" ht="36" hidden="false" customHeight="true" outlineLevel="0" collapsed="false">
      <c r="A105" s="18" t="n">
        <v>102</v>
      </c>
      <c r="B105" s="29" t="s">
        <v>154</v>
      </c>
      <c r="C105" s="55" t="s">
        <v>426</v>
      </c>
      <c r="D105" s="55" t="s">
        <v>11</v>
      </c>
      <c r="E105" s="53" t="s">
        <v>303</v>
      </c>
      <c r="F105" s="53" t="s">
        <v>251</v>
      </c>
      <c r="G105" s="9"/>
    </row>
    <row r="106" s="54" customFormat="true" ht="36" hidden="false" customHeight="true" outlineLevel="0" collapsed="false">
      <c r="A106" s="18" t="n">
        <v>103</v>
      </c>
      <c r="B106" s="29" t="s">
        <v>154</v>
      </c>
      <c r="C106" s="55" t="s">
        <v>427</v>
      </c>
      <c r="D106" s="55" t="s">
        <v>11</v>
      </c>
      <c r="E106" s="53" t="s">
        <v>303</v>
      </c>
      <c r="F106" s="53" t="s">
        <v>251</v>
      </c>
      <c r="G106" s="9"/>
    </row>
    <row r="107" s="54" customFormat="true" ht="36" hidden="false" customHeight="true" outlineLevel="0" collapsed="false">
      <c r="A107" s="18" t="n">
        <v>104</v>
      </c>
      <c r="B107" s="29" t="s">
        <v>154</v>
      </c>
      <c r="C107" s="55" t="s">
        <v>428</v>
      </c>
      <c r="D107" s="55" t="s">
        <v>11</v>
      </c>
      <c r="E107" s="53" t="s">
        <v>303</v>
      </c>
      <c r="F107" s="53" t="s">
        <v>251</v>
      </c>
      <c r="G107" s="9"/>
    </row>
    <row r="108" s="54" customFormat="true" ht="36" hidden="false" customHeight="true" outlineLevel="0" collapsed="false">
      <c r="A108" s="18" t="n">
        <v>105</v>
      </c>
      <c r="B108" s="29" t="s">
        <v>154</v>
      </c>
      <c r="C108" s="55" t="s">
        <v>429</v>
      </c>
      <c r="D108" s="55" t="s">
        <v>11</v>
      </c>
      <c r="E108" s="53" t="s">
        <v>303</v>
      </c>
      <c r="F108" s="53" t="s">
        <v>251</v>
      </c>
      <c r="G108" s="9"/>
    </row>
    <row r="109" s="54" customFormat="true" ht="36" hidden="false" customHeight="true" outlineLevel="0" collapsed="false">
      <c r="A109" s="18" t="n">
        <v>106</v>
      </c>
      <c r="B109" s="29" t="s">
        <v>154</v>
      </c>
      <c r="C109" s="55" t="s">
        <v>430</v>
      </c>
      <c r="D109" s="55" t="s">
        <v>11</v>
      </c>
      <c r="E109" s="53" t="s">
        <v>303</v>
      </c>
      <c r="F109" s="53" t="s">
        <v>251</v>
      </c>
      <c r="G109" s="9"/>
    </row>
    <row r="110" s="54" customFormat="true" ht="36" hidden="false" customHeight="true" outlineLevel="0" collapsed="false">
      <c r="A110" s="18" t="n">
        <v>107</v>
      </c>
      <c r="B110" s="29" t="s">
        <v>154</v>
      </c>
      <c r="C110" s="55" t="s">
        <v>431</v>
      </c>
      <c r="D110" s="55" t="s">
        <v>11</v>
      </c>
      <c r="E110" s="53" t="s">
        <v>303</v>
      </c>
      <c r="F110" s="53" t="s">
        <v>251</v>
      </c>
      <c r="G110" s="9"/>
    </row>
    <row r="111" s="54" customFormat="true" ht="36" hidden="false" customHeight="true" outlineLevel="0" collapsed="false">
      <c r="A111" s="18" t="n">
        <v>108</v>
      </c>
      <c r="B111" s="29" t="s">
        <v>154</v>
      </c>
      <c r="C111" s="55" t="s">
        <v>432</v>
      </c>
      <c r="D111" s="55" t="s">
        <v>11</v>
      </c>
      <c r="E111" s="53" t="s">
        <v>303</v>
      </c>
      <c r="F111" s="53" t="s">
        <v>251</v>
      </c>
      <c r="G111" s="9"/>
    </row>
    <row r="112" s="54" customFormat="true" ht="36" hidden="false" customHeight="true" outlineLevel="0" collapsed="false">
      <c r="A112" s="18" t="n">
        <v>109</v>
      </c>
      <c r="B112" s="29" t="s">
        <v>154</v>
      </c>
      <c r="C112" s="55" t="s">
        <v>433</v>
      </c>
      <c r="D112" s="55" t="s">
        <v>16</v>
      </c>
      <c r="E112" s="53" t="s">
        <v>303</v>
      </c>
      <c r="F112" s="53" t="s">
        <v>251</v>
      </c>
      <c r="G112" s="9"/>
    </row>
    <row r="113" s="54" customFormat="true" ht="36" hidden="false" customHeight="true" outlineLevel="0" collapsed="false">
      <c r="A113" s="18" t="n">
        <v>110</v>
      </c>
      <c r="B113" s="29" t="s">
        <v>154</v>
      </c>
      <c r="C113" s="55" t="s">
        <v>434</v>
      </c>
      <c r="D113" s="55" t="s">
        <v>11</v>
      </c>
      <c r="E113" s="53" t="s">
        <v>303</v>
      </c>
      <c r="F113" s="53" t="s">
        <v>251</v>
      </c>
      <c r="G113" s="9"/>
    </row>
    <row r="114" s="54" customFormat="true" ht="36" hidden="false" customHeight="true" outlineLevel="0" collapsed="false">
      <c r="A114" s="18" t="n">
        <v>111</v>
      </c>
      <c r="B114" s="29" t="s">
        <v>154</v>
      </c>
      <c r="C114" s="55" t="s">
        <v>435</v>
      </c>
      <c r="D114" s="55" t="s">
        <v>11</v>
      </c>
      <c r="E114" s="53" t="s">
        <v>303</v>
      </c>
      <c r="F114" s="53" t="s">
        <v>251</v>
      </c>
      <c r="G114" s="9"/>
    </row>
    <row r="115" s="54" customFormat="true" ht="36" hidden="false" customHeight="true" outlineLevel="0" collapsed="false">
      <c r="A115" s="18" t="n">
        <v>112</v>
      </c>
      <c r="B115" s="29" t="s">
        <v>154</v>
      </c>
      <c r="C115" s="55" t="s">
        <v>436</v>
      </c>
      <c r="D115" s="55" t="s">
        <v>11</v>
      </c>
      <c r="E115" s="53" t="s">
        <v>303</v>
      </c>
      <c r="F115" s="53" t="s">
        <v>251</v>
      </c>
      <c r="G115" s="9"/>
    </row>
    <row r="116" s="54" customFormat="true" ht="36" hidden="false" customHeight="true" outlineLevel="0" collapsed="false">
      <c r="A116" s="18" t="n">
        <v>113</v>
      </c>
      <c r="B116" s="29" t="s">
        <v>154</v>
      </c>
      <c r="C116" s="55" t="s">
        <v>437</v>
      </c>
      <c r="D116" s="55" t="s">
        <v>16</v>
      </c>
      <c r="E116" s="53" t="s">
        <v>303</v>
      </c>
      <c r="F116" s="53" t="s">
        <v>251</v>
      </c>
      <c r="G116" s="9"/>
    </row>
    <row r="117" s="54" customFormat="true" ht="36" hidden="false" customHeight="true" outlineLevel="0" collapsed="false">
      <c r="A117" s="18" t="n">
        <v>114</v>
      </c>
      <c r="B117" s="29" t="s">
        <v>154</v>
      </c>
      <c r="C117" s="55" t="s">
        <v>438</v>
      </c>
      <c r="D117" s="55" t="s">
        <v>11</v>
      </c>
      <c r="E117" s="53" t="s">
        <v>303</v>
      </c>
      <c r="F117" s="53" t="s">
        <v>251</v>
      </c>
      <c r="G117" s="9"/>
    </row>
    <row r="118" s="54" customFormat="true" ht="36" hidden="false" customHeight="true" outlineLevel="0" collapsed="false">
      <c r="A118" s="18" t="n">
        <v>115</v>
      </c>
      <c r="B118" s="29" t="s">
        <v>154</v>
      </c>
      <c r="C118" s="55" t="s">
        <v>439</v>
      </c>
      <c r="D118" s="55" t="s">
        <v>11</v>
      </c>
      <c r="E118" s="53" t="s">
        <v>303</v>
      </c>
      <c r="F118" s="53" t="s">
        <v>251</v>
      </c>
      <c r="G118" s="9"/>
    </row>
    <row r="119" s="54" customFormat="true" ht="36" hidden="false" customHeight="true" outlineLevel="0" collapsed="false">
      <c r="A119" s="18" t="n">
        <v>116</v>
      </c>
      <c r="B119" s="29" t="s">
        <v>154</v>
      </c>
      <c r="C119" s="55" t="s">
        <v>440</v>
      </c>
      <c r="D119" s="55" t="s">
        <v>11</v>
      </c>
      <c r="E119" s="53" t="s">
        <v>303</v>
      </c>
      <c r="F119" s="53" t="s">
        <v>251</v>
      </c>
      <c r="G119" s="9"/>
    </row>
    <row r="120" s="54" customFormat="true" ht="36" hidden="false" customHeight="true" outlineLevel="0" collapsed="false">
      <c r="A120" s="18" t="n">
        <v>117</v>
      </c>
      <c r="B120" s="29" t="s">
        <v>154</v>
      </c>
      <c r="C120" s="55" t="s">
        <v>441</v>
      </c>
      <c r="D120" s="55" t="s">
        <v>11</v>
      </c>
      <c r="E120" s="53" t="s">
        <v>303</v>
      </c>
      <c r="F120" s="53" t="s">
        <v>251</v>
      </c>
      <c r="G120" s="9"/>
    </row>
    <row r="121" s="54" customFormat="true" ht="36" hidden="false" customHeight="true" outlineLevel="0" collapsed="false">
      <c r="A121" s="18" t="n">
        <v>118</v>
      </c>
      <c r="B121" s="29" t="s">
        <v>154</v>
      </c>
      <c r="C121" s="55" t="s">
        <v>442</v>
      </c>
      <c r="D121" s="55" t="s">
        <v>11</v>
      </c>
      <c r="E121" s="53" t="s">
        <v>303</v>
      </c>
      <c r="F121" s="53" t="s">
        <v>251</v>
      </c>
      <c r="G121" s="9"/>
    </row>
    <row r="122" s="54" customFormat="true" ht="36" hidden="false" customHeight="true" outlineLevel="0" collapsed="false">
      <c r="A122" s="18" t="n">
        <v>119</v>
      </c>
      <c r="B122" s="29" t="s">
        <v>154</v>
      </c>
      <c r="C122" s="55" t="s">
        <v>443</v>
      </c>
      <c r="D122" s="55" t="s">
        <v>11</v>
      </c>
      <c r="E122" s="53" t="s">
        <v>303</v>
      </c>
      <c r="F122" s="53" t="s">
        <v>251</v>
      </c>
      <c r="G122" s="9"/>
    </row>
    <row r="123" s="54" customFormat="true" ht="36" hidden="false" customHeight="true" outlineLevel="0" collapsed="false">
      <c r="A123" s="18" t="n">
        <v>120</v>
      </c>
      <c r="B123" s="29" t="s">
        <v>154</v>
      </c>
      <c r="C123" s="55" t="s">
        <v>444</v>
      </c>
      <c r="D123" s="55" t="s">
        <v>11</v>
      </c>
      <c r="E123" s="53" t="s">
        <v>303</v>
      </c>
      <c r="F123" s="53" t="s">
        <v>251</v>
      </c>
      <c r="G123" s="9"/>
    </row>
    <row r="124" s="54" customFormat="true" ht="36" hidden="false" customHeight="true" outlineLevel="0" collapsed="false">
      <c r="A124" s="18" t="n">
        <v>121</v>
      </c>
      <c r="B124" s="29" t="s">
        <v>154</v>
      </c>
      <c r="C124" s="55" t="s">
        <v>445</v>
      </c>
      <c r="D124" s="55" t="s">
        <v>11</v>
      </c>
      <c r="E124" s="53" t="s">
        <v>303</v>
      </c>
      <c r="F124" s="53" t="s">
        <v>251</v>
      </c>
      <c r="G124" s="9"/>
    </row>
    <row r="125" s="54" customFormat="true" ht="36" hidden="false" customHeight="true" outlineLevel="0" collapsed="false">
      <c r="A125" s="18" t="n">
        <v>122</v>
      </c>
      <c r="B125" s="29" t="s">
        <v>154</v>
      </c>
      <c r="C125" s="55" t="s">
        <v>446</v>
      </c>
      <c r="D125" s="55" t="s">
        <v>11</v>
      </c>
      <c r="E125" s="53" t="s">
        <v>303</v>
      </c>
      <c r="F125" s="53" t="s">
        <v>251</v>
      </c>
      <c r="G125" s="9"/>
    </row>
    <row r="126" s="54" customFormat="true" ht="36" hidden="false" customHeight="true" outlineLevel="0" collapsed="false">
      <c r="A126" s="18" t="n">
        <v>123</v>
      </c>
      <c r="B126" s="29" t="s">
        <v>154</v>
      </c>
      <c r="C126" s="55" t="s">
        <v>447</v>
      </c>
      <c r="D126" s="55" t="s">
        <v>11</v>
      </c>
      <c r="E126" s="53" t="s">
        <v>303</v>
      </c>
      <c r="F126" s="53" t="s">
        <v>251</v>
      </c>
      <c r="G126" s="9"/>
    </row>
    <row r="127" s="54" customFormat="true" ht="36" hidden="false" customHeight="true" outlineLevel="0" collapsed="false">
      <c r="A127" s="18" t="n">
        <v>124</v>
      </c>
      <c r="B127" s="29" t="s">
        <v>154</v>
      </c>
      <c r="C127" s="55" t="s">
        <v>448</v>
      </c>
      <c r="D127" s="55" t="s">
        <v>11</v>
      </c>
      <c r="E127" s="53" t="s">
        <v>303</v>
      </c>
      <c r="F127" s="53" t="s">
        <v>251</v>
      </c>
      <c r="G127" s="9"/>
    </row>
    <row r="128" s="54" customFormat="true" ht="36" hidden="false" customHeight="true" outlineLevel="0" collapsed="false">
      <c r="A128" s="18" t="n">
        <v>125</v>
      </c>
      <c r="B128" s="29" t="s">
        <v>154</v>
      </c>
      <c r="C128" s="55" t="s">
        <v>449</v>
      </c>
      <c r="D128" s="55" t="s">
        <v>11</v>
      </c>
      <c r="E128" s="53" t="s">
        <v>303</v>
      </c>
      <c r="F128" s="53" t="s">
        <v>251</v>
      </c>
      <c r="G128" s="9"/>
    </row>
    <row r="129" s="54" customFormat="true" ht="36" hidden="false" customHeight="true" outlineLevel="0" collapsed="false">
      <c r="A129" s="18" t="n">
        <v>126</v>
      </c>
      <c r="B129" s="29" t="s">
        <v>154</v>
      </c>
      <c r="C129" s="55" t="s">
        <v>450</v>
      </c>
      <c r="D129" s="55" t="s">
        <v>11</v>
      </c>
      <c r="E129" s="53" t="s">
        <v>303</v>
      </c>
      <c r="F129" s="53" t="s">
        <v>251</v>
      </c>
      <c r="G129" s="9"/>
    </row>
    <row r="130" s="54" customFormat="true" ht="36" hidden="false" customHeight="true" outlineLevel="0" collapsed="false">
      <c r="A130" s="18" t="n">
        <v>127</v>
      </c>
      <c r="B130" s="29" t="s">
        <v>154</v>
      </c>
      <c r="C130" s="55" t="s">
        <v>451</v>
      </c>
      <c r="D130" s="55" t="s">
        <v>11</v>
      </c>
      <c r="E130" s="53" t="s">
        <v>303</v>
      </c>
      <c r="F130" s="53" t="s">
        <v>251</v>
      </c>
      <c r="G130" s="9"/>
    </row>
    <row r="131" s="54" customFormat="true" ht="36" hidden="false" customHeight="true" outlineLevel="0" collapsed="false">
      <c r="A131" s="18" t="n">
        <v>128</v>
      </c>
      <c r="B131" s="29" t="s">
        <v>154</v>
      </c>
      <c r="C131" s="55" t="s">
        <v>452</v>
      </c>
      <c r="D131" s="55" t="s">
        <v>16</v>
      </c>
      <c r="E131" s="53" t="s">
        <v>303</v>
      </c>
      <c r="F131" s="53" t="s">
        <v>251</v>
      </c>
      <c r="G131" s="9"/>
    </row>
    <row r="132" s="54" customFormat="true" ht="36" hidden="false" customHeight="true" outlineLevel="0" collapsed="false">
      <c r="A132" s="18" t="n">
        <v>129</v>
      </c>
      <c r="B132" s="29" t="s">
        <v>154</v>
      </c>
      <c r="C132" s="55" t="s">
        <v>453</v>
      </c>
      <c r="D132" s="55" t="s">
        <v>16</v>
      </c>
      <c r="E132" s="53" t="s">
        <v>303</v>
      </c>
      <c r="F132" s="53" t="s">
        <v>251</v>
      </c>
      <c r="G132" s="9"/>
    </row>
    <row r="133" s="54" customFormat="true" ht="36" hidden="false" customHeight="true" outlineLevel="0" collapsed="false">
      <c r="A133" s="18" t="n">
        <v>130</v>
      </c>
      <c r="B133" s="29" t="s">
        <v>154</v>
      </c>
      <c r="C133" s="55" t="s">
        <v>454</v>
      </c>
      <c r="D133" s="55" t="s">
        <v>11</v>
      </c>
      <c r="E133" s="53" t="s">
        <v>303</v>
      </c>
      <c r="F133" s="53" t="s">
        <v>251</v>
      </c>
      <c r="G133" s="9"/>
    </row>
    <row r="134" s="54" customFormat="true" ht="36" hidden="false" customHeight="true" outlineLevel="0" collapsed="false">
      <c r="A134" s="18" t="n">
        <v>131</v>
      </c>
      <c r="B134" s="29" t="s">
        <v>154</v>
      </c>
      <c r="C134" s="55" t="s">
        <v>455</v>
      </c>
      <c r="D134" s="55" t="s">
        <v>11</v>
      </c>
      <c r="E134" s="53" t="s">
        <v>303</v>
      </c>
      <c r="F134" s="53" t="s">
        <v>251</v>
      </c>
      <c r="G134" s="9"/>
    </row>
    <row r="135" s="54" customFormat="true" ht="36" hidden="false" customHeight="true" outlineLevel="0" collapsed="false">
      <c r="A135" s="18" t="n">
        <v>132</v>
      </c>
      <c r="B135" s="29" t="s">
        <v>154</v>
      </c>
      <c r="C135" s="55" t="s">
        <v>456</v>
      </c>
      <c r="D135" s="55" t="s">
        <v>11</v>
      </c>
      <c r="E135" s="53" t="s">
        <v>303</v>
      </c>
      <c r="F135" s="53" t="s">
        <v>251</v>
      </c>
      <c r="G135" s="9"/>
    </row>
    <row r="136" s="54" customFormat="true" ht="36" hidden="false" customHeight="true" outlineLevel="0" collapsed="false">
      <c r="A136" s="18" t="n">
        <v>133</v>
      </c>
      <c r="B136" s="29" t="s">
        <v>154</v>
      </c>
      <c r="C136" s="55" t="s">
        <v>457</v>
      </c>
      <c r="D136" s="55" t="s">
        <v>11</v>
      </c>
      <c r="E136" s="53" t="s">
        <v>303</v>
      </c>
      <c r="F136" s="53" t="s">
        <v>251</v>
      </c>
      <c r="G136" s="9"/>
    </row>
    <row r="137" s="54" customFormat="true" ht="36" hidden="false" customHeight="true" outlineLevel="0" collapsed="false">
      <c r="A137" s="18" t="n">
        <v>134</v>
      </c>
      <c r="B137" s="29" t="s">
        <v>154</v>
      </c>
      <c r="C137" s="55" t="s">
        <v>458</v>
      </c>
      <c r="D137" s="55" t="s">
        <v>16</v>
      </c>
      <c r="E137" s="53" t="s">
        <v>303</v>
      </c>
      <c r="F137" s="53" t="s">
        <v>251</v>
      </c>
      <c r="G137" s="9"/>
    </row>
    <row r="138" s="54" customFormat="true" ht="36" hidden="false" customHeight="true" outlineLevel="0" collapsed="false">
      <c r="A138" s="18" t="n">
        <v>135</v>
      </c>
      <c r="B138" s="29" t="s">
        <v>154</v>
      </c>
      <c r="C138" s="55" t="s">
        <v>459</v>
      </c>
      <c r="D138" s="55" t="s">
        <v>11</v>
      </c>
      <c r="E138" s="53" t="s">
        <v>303</v>
      </c>
      <c r="F138" s="53" t="s">
        <v>251</v>
      </c>
      <c r="G138" s="9"/>
    </row>
    <row r="139" s="54" customFormat="true" ht="36" hidden="false" customHeight="true" outlineLevel="0" collapsed="false">
      <c r="A139" s="18" t="n">
        <v>136</v>
      </c>
      <c r="B139" s="29" t="s">
        <v>154</v>
      </c>
      <c r="C139" s="55" t="s">
        <v>460</v>
      </c>
      <c r="D139" s="55" t="s">
        <v>16</v>
      </c>
      <c r="E139" s="53" t="s">
        <v>303</v>
      </c>
      <c r="F139" s="53" t="s">
        <v>251</v>
      </c>
      <c r="G139" s="9"/>
    </row>
    <row r="140" s="54" customFormat="true" ht="36" hidden="false" customHeight="true" outlineLevel="0" collapsed="false">
      <c r="A140" s="18" t="n">
        <v>137</v>
      </c>
      <c r="B140" s="29" t="s">
        <v>154</v>
      </c>
      <c r="C140" s="55" t="s">
        <v>461</v>
      </c>
      <c r="D140" s="55" t="s">
        <v>11</v>
      </c>
      <c r="E140" s="53" t="s">
        <v>303</v>
      </c>
      <c r="F140" s="53" t="s">
        <v>251</v>
      </c>
      <c r="G140" s="9"/>
    </row>
    <row r="141" s="54" customFormat="true" ht="36" hidden="false" customHeight="true" outlineLevel="0" collapsed="false">
      <c r="A141" s="18" t="n">
        <v>138</v>
      </c>
      <c r="B141" s="29" t="s">
        <v>154</v>
      </c>
      <c r="C141" s="55" t="s">
        <v>462</v>
      </c>
      <c r="D141" s="55" t="s">
        <v>11</v>
      </c>
      <c r="E141" s="53" t="s">
        <v>303</v>
      </c>
      <c r="F141" s="53" t="s">
        <v>251</v>
      </c>
      <c r="G141" s="9"/>
    </row>
    <row r="142" s="54" customFormat="true" ht="36" hidden="false" customHeight="true" outlineLevel="0" collapsed="false">
      <c r="A142" s="18" t="n">
        <v>139</v>
      </c>
      <c r="B142" s="29" t="s">
        <v>154</v>
      </c>
      <c r="C142" s="55" t="s">
        <v>463</v>
      </c>
      <c r="D142" s="55" t="s">
        <v>16</v>
      </c>
      <c r="E142" s="53" t="s">
        <v>303</v>
      </c>
      <c r="F142" s="53" t="s">
        <v>251</v>
      </c>
      <c r="G142" s="9"/>
    </row>
    <row r="143" s="54" customFormat="true" ht="36" hidden="false" customHeight="true" outlineLevel="0" collapsed="false">
      <c r="A143" s="18" t="n">
        <v>140</v>
      </c>
      <c r="B143" s="29" t="s">
        <v>154</v>
      </c>
      <c r="C143" s="55" t="s">
        <v>464</v>
      </c>
      <c r="D143" s="55" t="s">
        <v>16</v>
      </c>
      <c r="E143" s="53" t="s">
        <v>303</v>
      </c>
      <c r="F143" s="53" t="s">
        <v>251</v>
      </c>
      <c r="G143" s="9"/>
    </row>
    <row r="144" s="54" customFormat="true" ht="36" hidden="false" customHeight="true" outlineLevel="0" collapsed="false">
      <c r="A144" s="18" t="n">
        <v>141</v>
      </c>
      <c r="B144" s="29" t="s">
        <v>154</v>
      </c>
      <c r="C144" s="53" t="s">
        <v>465</v>
      </c>
      <c r="D144" s="53" t="s">
        <v>11</v>
      </c>
      <c r="E144" s="53" t="s">
        <v>303</v>
      </c>
      <c r="F144" s="53" t="s">
        <v>251</v>
      </c>
      <c r="G144" s="9"/>
    </row>
    <row r="145" s="54" customFormat="true" ht="36" hidden="false" customHeight="true" outlineLevel="0" collapsed="false">
      <c r="A145" s="18" t="n">
        <v>142</v>
      </c>
      <c r="B145" s="29" t="s">
        <v>154</v>
      </c>
      <c r="C145" s="53" t="s">
        <v>466</v>
      </c>
      <c r="D145" s="53" t="s">
        <v>11</v>
      </c>
      <c r="E145" s="53" t="s">
        <v>303</v>
      </c>
      <c r="F145" s="53" t="s">
        <v>251</v>
      </c>
      <c r="G145" s="9"/>
    </row>
    <row r="146" s="54" customFormat="true" ht="36" hidden="false" customHeight="true" outlineLevel="0" collapsed="false">
      <c r="A146" s="18" t="n">
        <v>143</v>
      </c>
      <c r="B146" s="29" t="s">
        <v>208</v>
      </c>
      <c r="C146" s="29" t="s">
        <v>467</v>
      </c>
      <c r="D146" s="29" t="s">
        <v>16</v>
      </c>
      <c r="E146" s="29" t="s">
        <v>303</v>
      </c>
      <c r="F146" s="29" t="s">
        <v>12</v>
      </c>
      <c r="G146" s="9"/>
      <c r="H146" s="56"/>
    </row>
    <row r="147" s="54" customFormat="true" ht="36" hidden="false" customHeight="true" outlineLevel="0" collapsed="false">
      <c r="A147" s="18" t="n">
        <v>144</v>
      </c>
      <c r="B147" s="29" t="s">
        <v>208</v>
      </c>
      <c r="C147" s="29" t="s">
        <v>468</v>
      </c>
      <c r="D147" s="29" t="s">
        <v>11</v>
      </c>
      <c r="E147" s="29" t="s">
        <v>303</v>
      </c>
      <c r="F147" s="29" t="s">
        <v>12</v>
      </c>
      <c r="G147" s="9"/>
      <c r="H147" s="56"/>
    </row>
    <row r="148" s="54" customFormat="true" ht="36" hidden="false" customHeight="true" outlineLevel="0" collapsed="false">
      <c r="A148" s="18" t="n">
        <v>145</v>
      </c>
      <c r="B148" s="29" t="s">
        <v>208</v>
      </c>
      <c r="C148" s="29" t="s">
        <v>469</v>
      </c>
      <c r="D148" s="29" t="s">
        <v>11</v>
      </c>
      <c r="E148" s="29" t="s">
        <v>303</v>
      </c>
      <c r="F148" s="29" t="s">
        <v>12</v>
      </c>
      <c r="G148" s="9"/>
      <c r="H148" s="56"/>
    </row>
    <row r="149" s="54" customFormat="true" ht="36" hidden="false" customHeight="true" outlineLevel="0" collapsed="false">
      <c r="A149" s="18" t="n">
        <v>146</v>
      </c>
      <c r="B149" s="29" t="s">
        <v>208</v>
      </c>
      <c r="C149" s="29" t="s">
        <v>470</v>
      </c>
      <c r="D149" s="29" t="s">
        <v>11</v>
      </c>
      <c r="E149" s="29" t="s">
        <v>303</v>
      </c>
      <c r="F149" s="29" t="s">
        <v>12</v>
      </c>
      <c r="G149" s="9"/>
      <c r="H149" s="56"/>
    </row>
    <row r="150" s="54" customFormat="true" ht="36" hidden="false" customHeight="true" outlineLevel="0" collapsed="false">
      <c r="A150" s="18" t="n">
        <v>147</v>
      </c>
      <c r="B150" s="29" t="s">
        <v>208</v>
      </c>
      <c r="C150" s="29" t="s">
        <v>471</v>
      </c>
      <c r="D150" s="29" t="s">
        <v>11</v>
      </c>
      <c r="E150" s="29" t="s">
        <v>303</v>
      </c>
      <c r="F150" s="29" t="s">
        <v>12</v>
      </c>
      <c r="G150" s="9"/>
      <c r="H150" s="56"/>
    </row>
    <row r="151" s="54" customFormat="true" ht="36" hidden="false" customHeight="true" outlineLevel="0" collapsed="false">
      <c r="A151" s="18" t="n">
        <v>148</v>
      </c>
      <c r="B151" s="29" t="s">
        <v>208</v>
      </c>
      <c r="C151" s="29" t="s">
        <v>472</v>
      </c>
      <c r="D151" s="29" t="s">
        <v>16</v>
      </c>
      <c r="E151" s="29" t="s">
        <v>303</v>
      </c>
      <c r="F151" s="29" t="s">
        <v>12</v>
      </c>
      <c r="G151" s="9"/>
      <c r="H151" s="56"/>
    </row>
    <row r="152" s="54" customFormat="true" ht="36" hidden="false" customHeight="true" outlineLevel="0" collapsed="false">
      <c r="A152" s="18" t="n">
        <v>149</v>
      </c>
      <c r="B152" s="29" t="s">
        <v>208</v>
      </c>
      <c r="C152" s="29" t="s">
        <v>473</v>
      </c>
      <c r="D152" s="29" t="s">
        <v>11</v>
      </c>
      <c r="E152" s="29" t="s">
        <v>303</v>
      </c>
      <c r="F152" s="29" t="s">
        <v>12</v>
      </c>
      <c r="G152" s="9"/>
      <c r="H152" s="56"/>
    </row>
    <row r="153" s="54" customFormat="true" ht="36" hidden="false" customHeight="true" outlineLevel="0" collapsed="false">
      <c r="A153" s="18" t="n">
        <v>150</v>
      </c>
      <c r="B153" s="29" t="s">
        <v>208</v>
      </c>
      <c r="C153" s="29" t="s">
        <v>474</v>
      </c>
      <c r="D153" s="29" t="s">
        <v>16</v>
      </c>
      <c r="E153" s="29" t="s">
        <v>303</v>
      </c>
      <c r="F153" s="29" t="s">
        <v>12</v>
      </c>
      <c r="G153" s="9"/>
      <c r="H153" s="56"/>
    </row>
    <row r="154" s="54" customFormat="true" ht="36" hidden="false" customHeight="true" outlineLevel="0" collapsed="false">
      <c r="A154" s="18" t="n">
        <v>151</v>
      </c>
      <c r="B154" s="29" t="s">
        <v>208</v>
      </c>
      <c r="C154" s="29" t="s">
        <v>475</v>
      </c>
      <c r="D154" s="29" t="s">
        <v>11</v>
      </c>
      <c r="E154" s="29" t="s">
        <v>303</v>
      </c>
      <c r="F154" s="29" t="s">
        <v>12</v>
      </c>
      <c r="G154" s="9"/>
      <c r="H154" s="56"/>
    </row>
    <row r="155" s="54" customFormat="true" ht="36" hidden="false" customHeight="true" outlineLevel="0" collapsed="false">
      <c r="A155" s="18" t="n">
        <v>152</v>
      </c>
      <c r="B155" s="29" t="s">
        <v>208</v>
      </c>
      <c r="C155" s="29" t="s">
        <v>476</v>
      </c>
      <c r="D155" s="29" t="s">
        <v>11</v>
      </c>
      <c r="E155" s="29" t="s">
        <v>303</v>
      </c>
      <c r="F155" s="29" t="s">
        <v>12</v>
      </c>
      <c r="G155" s="9"/>
      <c r="H155" s="56"/>
    </row>
    <row r="156" s="54" customFormat="true" ht="36" hidden="false" customHeight="true" outlineLevel="0" collapsed="false">
      <c r="A156" s="18" t="n">
        <v>153</v>
      </c>
      <c r="B156" s="29" t="s">
        <v>208</v>
      </c>
      <c r="C156" s="29" t="s">
        <v>477</v>
      </c>
      <c r="D156" s="29" t="s">
        <v>16</v>
      </c>
      <c r="E156" s="29" t="s">
        <v>303</v>
      </c>
      <c r="F156" s="29" t="s">
        <v>12</v>
      </c>
      <c r="G156" s="9"/>
      <c r="H156" s="56"/>
    </row>
    <row r="157" s="54" customFormat="true" ht="36" hidden="false" customHeight="true" outlineLevel="0" collapsed="false">
      <c r="A157" s="18" t="n">
        <v>154</v>
      </c>
      <c r="B157" s="29" t="s">
        <v>208</v>
      </c>
      <c r="C157" s="29" t="s">
        <v>478</v>
      </c>
      <c r="D157" s="29" t="s">
        <v>11</v>
      </c>
      <c r="E157" s="29" t="s">
        <v>479</v>
      </c>
      <c r="F157" s="29" t="s">
        <v>12</v>
      </c>
      <c r="G157" s="9"/>
      <c r="H157" s="56"/>
    </row>
    <row r="158" s="54" customFormat="true" ht="36" hidden="false" customHeight="true" outlineLevel="0" collapsed="false">
      <c r="A158" s="18" t="n">
        <v>155</v>
      </c>
      <c r="B158" s="29" t="s">
        <v>208</v>
      </c>
      <c r="C158" s="29" t="s">
        <v>480</v>
      </c>
      <c r="D158" s="29" t="s">
        <v>11</v>
      </c>
      <c r="E158" s="29" t="s">
        <v>303</v>
      </c>
      <c r="F158" s="29" t="s">
        <v>12</v>
      </c>
      <c r="G158" s="9"/>
      <c r="H158" s="56"/>
    </row>
    <row r="159" s="54" customFormat="true" ht="36" hidden="false" customHeight="true" outlineLevel="0" collapsed="false">
      <c r="A159" s="18" t="n">
        <v>156</v>
      </c>
      <c r="B159" s="29" t="s">
        <v>208</v>
      </c>
      <c r="C159" s="29" t="s">
        <v>481</v>
      </c>
      <c r="D159" s="29" t="s">
        <v>11</v>
      </c>
      <c r="E159" s="29" t="s">
        <v>303</v>
      </c>
      <c r="F159" s="29" t="s">
        <v>12</v>
      </c>
      <c r="G159" s="9"/>
      <c r="H159" s="56"/>
    </row>
    <row r="160" s="54" customFormat="true" ht="36" hidden="false" customHeight="true" outlineLevel="0" collapsed="false">
      <c r="A160" s="18" t="n">
        <v>157</v>
      </c>
      <c r="B160" s="29" t="s">
        <v>208</v>
      </c>
      <c r="C160" s="29" t="s">
        <v>482</v>
      </c>
      <c r="D160" s="29" t="s">
        <v>11</v>
      </c>
      <c r="E160" s="29" t="s">
        <v>303</v>
      </c>
      <c r="F160" s="29" t="s">
        <v>12</v>
      </c>
      <c r="G160" s="9"/>
      <c r="H160" s="56"/>
    </row>
    <row r="161" s="54" customFormat="true" ht="36" hidden="false" customHeight="true" outlineLevel="0" collapsed="false">
      <c r="A161" s="18" t="n">
        <v>158</v>
      </c>
      <c r="B161" s="29" t="s">
        <v>208</v>
      </c>
      <c r="C161" s="29" t="s">
        <v>483</v>
      </c>
      <c r="D161" s="29" t="s">
        <v>11</v>
      </c>
      <c r="E161" s="29" t="s">
        <v>303</v>
      </c>
      <c r="F161" s="29" t="s">
        <v>12</v>
      </c>
      <c r="G161" s="9"/>
      <c r="H161" s="56"/>
    </row>
    <row r="162" s="54" customFormat="true" ht="36" hidden="false" customHeight="true" outlineLevel="0" collapsed="false">
      <c r="A162" s="18" t="n">
        <v>159</v>
      </c>
      <c r="B162" s="29" t="s">
        <v>208</v>
      </c>
      <c r="C162" s="29" t="s">
        <v>484</v>
      </c>
      <c r="D162" s="29" t="s">
        <v>11</v>
      </c>
      <c r="E162" s="29" t="s">
        <v>303</v>
      </c>
      <c r="F162" s="29" t="s">
        <v>12</v>
      </c>
      <c r="G162" s="9"/>
      <c r="H162" s="56"/>
    </row>
    <row r="163" s="54" customFormat="true" ht="36" hidden="false" customHeight="true" outlineLevel="0" collapsed="false">
      <c r="A163" s="18" t="n">
        <v>160</v>
      </c>
      <c r="B163" s="29" t="s">
        <v>208</v>
      </c>
      <c r="C163" s="29" t="s">
        <v>485</v>
      </c>
      <c r="D163" s="29" t="s">
        <v>11</v>
      </c>
      <c r="E163" s="29" t="s">
        <v>303</v>
      </c>
      <c r="F163" s="29" t="s">
        <v>12</v>
      </c>
      <c r="G163" s="9"/>
      <c r="H163" s="56"/>
    </row>
    <row r="164" s="54" customFormat="true" ht="36" hidden="false" customHeight="true" outlineLevel="0" collapsed="false">
      <c r="A164" s="18" t="n">
        <v>161</v>
      </c>
      <c r="B164" s="29" t="s">
        <v>208</v>
      </c>
      <c r="C164" s="29" t="s">
        <v>486</v>
      </c>
      <c r="D164" s="29" t="s">
        <v>16</v>
      </c>
      <c r="E164" s="29" t="s">
        <v>303</v>
      </c>
      <c r="F164" s="29" t="s">
        <v>12</v>
      </c>
      <c r="G164" s="9"/>
      <c r="H164" s="56"/>
    </row>
    <row r="165" s="54" customFormat="true" ht="36" hidden="false" customHeight="true" outlineLevel="0" collapsed="false">
      <c r="A165" s="18" t="n">
        <v>162</v>
      </c>
      <c r="B165" s="29" t="s">
        <v>208</v>
      </c>
      <c r="C165" s="29" t="s">
        <v>487</v>
      </c>
      <c r="D165" s="29" t="s">
        <v>11</v>
      </c>
      <c r="E165" s="29" t="s">
        <v>303</v>
      </c>
      <c r="F165" s="29" t="s">
        <v>251</v>
      </c>
      <c r="G165" s="9"/>
      <c r="H165" s="56"/>
    </row>
    <row r="166" s="54" customFormat="true" ht="36" hidden="false" customHeight="true" outlineLevel="0" collapsed="false">
      <c r="A166" s="18" t="n">
        <v>163</v>
      </c>
      <c r="B166" s="29" t="s">
        <v>208</v>
      </c>
      <c r="C166" s="29" t="s">
        <v>488</v>
      </c>
      <c r="D166" s="29" t="s">
        <v>16</v>
      </c>
      <c r="E166" s="29" t="s">
        <v>303</v>
      </c>
      <c r="F166" s="29" t="s">
        <v>251</v>
      </c>
      <c r="G166" s="9"/>
      <c r="H166" s="56"/>
    </row>
    <row r="167" s="54" customFormat="true" ht="36" hidden="false" customHeight="true" outlineLevel="0" collapsed="false">
      <c r="A167" s="18" t="n">
        <v>164</v>
      </c>
      <c r="B167" s="29" t="s">
        <v>208</v>
      </c>
      <c r="C167" s="29" t="s">
        <v>489</v>
      </c>
      <c r="D167" s="29" t="s">
        <v>11</v>
      </c>
      <c r="E167" s="29" t="s">
        <v>303</v>
      </c>
      <c r="F167" s="29" t="s">
        <v>251</v>
      </c>
      <c r="G167" s="9"/>
      <c r="H167" s="56"/>
    </row>
    <row r="168" s="54" customFormat="true" ht="36" hidden="false" customHeight="true" outlineLevel="0" collapsed="false">
      <c r="A168" s="18" t="n">
        <v>165</v>
      </c>
      <c r="B168" s="29" t="s">
        <v>208</v>
      </c>
      <c r="C168" s="29" t="s">
        <v>490</v>
      </c>
      <c r="D168" s="29" t="s">
        <v>11</v>
      </c>
      <c r="E168" s="29" t="s">
        <v>303</v>
      </c>
      <c r="F168" s="29" t="s">
        <v>251</v>
      </c>
      <c r="G168" s="9"/>
      <c r="H168" s="56"/>
    </row>
    <row r="169" s="54" customFormat="true" ht="36" hidden="false" customHeight="true" outlineLevel="0" collapsed="false">
      <c r="A169" s="18" t="n">
        <v>166</v>
      </c>
      <c r="B169" s="29" t="s">
        <v>208</v>
      </c>
      <c r="C169" s="29" t="s">
        <v>441</v>
      </c>
      <c r="D169" s="29" t="s">
        <v>11</v>
      </c>
      <c r="E169" s="29" t="s">
        <v>303</v>
      </c>
      <c r="F169" s="29" t="s">
        <v>251</v>
      </c>
      <c r="G169" s="9"/>
      <c r="H169" s="56"/>
    </row>
    <row r="170" s="54" customFormat="true" ht="36" hidden="false" customHeight="true" outlineLevel="0" collapsed="false">
      <c r="A170" s="18" t="n">
        <v>167</v>
      </c>
      <c r="B170" s="29" t="s">
        <v>208</v>
      </c>
      <c r="C170" s="29" t="s">
        <v>491</v>
      </c>
      <c r="D170" s="29" t="s">
        <v>11</v>
      </c>
      <c r="E170" s="29" t="s">
        <v>303</v>
      </c>
      <c r="F170" s="29" t="s">
        <v>251</v>
      </c>
      <c r="G170" s="9"/>
      <c r="H170" s="56"/>
    </row>
    <row r="171" s="54" customFormat="true" ht="36" hidden="false" customHeight="true" outlineLevel="0" collapsed="false">
      <c r="A171" s="18" t="n">
        <v>168</v>
      </c>
      <c r="B171" s="29" t="s">
        <v>208</v>
      </c>
      <c r="C171" s="29" t="s">
        <v>492</v>
      </c>
      <c r="D171" s="29" t="s">
        <v>16</v>
      </c>
      <c r="E171" s="29" t="s">
        <v>303</v>
      </c>
      <c r="F171" s="29" t="s">
        <v>251</v>
      </c>
      <c r="G171" s="9"/>
      <c r="H171" s="56"/>
    </row>
    <row r="172" s="54" customFormat="true" ht="36" hidden="false" customHeight="true" outlineLevel="0" collapsed="false">
      <c r="A172" s="18" t="n">
        <v>169</v>
      </c>
      <c r="B172" s="29" t="s">
        <v>208</v>
      </c>
      <c r="C172" s="29" t="s">
        <v>493</v>
      </c>
      <c r="D172" s="29" t="s">
        <v>16</v>
      </c>
      <c r="E172" s="29" t="s">
        <v>303</v>
      </c>
      <c r="F172" s="29" t="s">
        <v>251</v>
      </c>
      <c r="G172" s="9"/>
      <c r="H172" s="56"/>
    </row>
    <row r="173" s="54" customFormat="true" ht="36" hidden="false" customHeight="true" outlineLevel="0" collapsed="false">
      <c r="A173" s="18" t="n">
        <v>170</v>
      </c>
      <c r="B173" s="29" t="s">
        <v>208</v>
      </c>
      <c r="C173" s="29" t="s">
        <v>494</v>
      </c>
      <c r="D173" s="29" t="s">
        <v>11</v>
      </c>
      <c r="E173" s="29" t="s">
        <v>303</v>
      </c>
      <c r="F173" s="29" t="s">
        <v>251</v>
      </c>
      <c r="G173" s="9"/>
      <c r="H173" s="56"/>
    </row>
    <row r="174" s="54" customFormat="true" ht="36" hidden="false" customHeight="true" outlineLevel="0" collapsed="false">
      <c r="A174" s="18" t="n">
        <v>171</v>
      </c>
      <c r="B174" s="29" t="s">
        <v>208</v>
      </c>
      <c r="C174" s="29" t="s">
        <v>495</v>
      </c>
      <c r="D174" s="29" t="s">
        <v>16</v>
      </c>
      <c r="E174" s="29" t="s">
        <v>303</v>
      </c>
      <c r="F174" s="29" t="s">
        <v>251</v>
      </c>
      <c r="G174" s="9"/>
      <c r="H174" s="56"/>
    </row>
    <row r="175" s="54" customFormat="true" ht="36" hidden="false" customHeight="true" outlineLevel="0" collapsed="false">
      <c r="A175" s="18" t="n">
        <v>172</v>
      </c>
      <c r="B175" s="29" t="s">
        <v>208</v>
      </c>
      <c r="C175" s="29" t="s">
        <v>496</v>
      </c>
      <c r="D175" s="29" t="s">
        <v>11</v>
      </c>
      <c r="E175" s="29" t="s">
        <v>303</v>
      </c>
      <c r="F175" s="29" t="s">
        <v>251</v>
      </c>
      <c r="G175" s="9"/>
      <c r="H175" s="56"/>
    </row>
    <row r="176" s="54" customFormat="true" ht="36" hidden="false" customHeight="true" outlineLevel="0" collapsed="false">
      <c r="A176" s="18" t="n">
        <v>173</v>
      </c>
      <c r="B176" s="29" t="s">
        <v>208</v>
      </c>
      <c r="C176" s="29" t="s">
        <v>497</v>
      </c>
      <c r="D176" s="29" t="s">
        <v>11</v>
      </c>
      <c r="E176" s="29" t="s">
        <v>303</v>
      </c>
      <c r="F176" s="29" t="s">
        <v>251</v>
      </c>
      <c r="G176" s="9"/>
      <c r="H176" s="56"/>
    </row>
    <row r="177" s="54" customFormat="true" ht="36" hidden="false" customHeight="true" outlineLevel="0" collapsed="false">
      <c r="A177" s="18" t="n">
        <v>174</v>
      </c>
      <c r="B177" s="29" t="s">
        <v>208</v>
      </c>
      <c r="C177" s="29" t="s">
        <v>498</v>
      </c>
      <c r="D177" s="29" t="s">
        <v>16</v>
      </c>
      <c r="E177" s="29" t="s">
        <v>303</v>
      </c>
      <c r="F177" s="29" t="s">
        <v>251</v>
      </c>
      <c r="G177" s="9"/>
      <c r="H177" s="56"/>
    </row>
    <row r="178" s="54" customFormat="true" ht="36" hidden="false" customHeight="true" outlineLevel="0" collapsed="false">
      <c r="A178" s="18" t="n">
        <v>175</v>
      </c>
      <c r="B178" s="29" t="s">
        <v>208</v>
      </c>
      <c r="C178" s="29" t="s">
        <v>499</v>
      </c>
      <c r="D178" s="29" t="s">
        <v>11</v>
      </c>
      <c r="E178" s="29" t="s">
        <v>303</v>
      </c>
      <c r="F178" s="29" t="s">
        <v>251</v>
      </c>
      <c r="G178" s="9"/>
      <c r="H178" s="56"/>
    </row>
    <row r="179" s="54" customFormat="true" ht="36" hidden="false" customHeight="true" outlineLevel="0" collapsed="false">
      <c r="A179" s="18" t="n">
        <v>176</v>
      </c>
      <c r="B179" s="29" t="s">
        <v>208</v>
      </c>
      <c r="C179" s="29" t="s">
        <v>500</v>
      </c>
      <c r="D179" s="29" t="s">
        <v>16</v>
      </c>
      <c r="E179" s="29" t="s">
        <v>303</v>
      </c>
      <c r="F179" s="29" t="s">
        <v>251</v>
      </c>
      <c r="G179" s="9"/>
      <c r="H179" s="56"/>
    </row>
    <row r="180" s="54" customFormat="true" ht="36" hidden="false" customHeight="true" outlineLevel="0" collapsed="false">
      <c r="A180" s="18" t="n">
        <v>177</v>
      </c>
      <c r="B180" s="29" t="s">
        <v>208</v>
      </c>
      <c r="C180" s="29" t="s">
        <v>501</v>
      </c>
      <c r="D180" s="29" t="s">
        <v>11</v>
      </c>
      <c r="E180" s="29" t="s">
        <v>303</v>
      </c>
      <c r="F180" s="29" t="s">
        <v>251</v>
      </c>
      <c r="G180" s="9"/>
      <c r="H180" s="56"/>
    </row>
    <row r="181" s="54" customFormat="true" ht="36" hidden="false" customHeight="true" outlineLevel="0" collapsed="false">
      <c r="A181" s="18" t="n">
        <v>178</v>
      </c>
      <c r="B181" s="29" t="s">
        <v>208</v>
      </c>
      <c r="C181" s="29" t="s">
        <v>502</v>
      </c>
      <c r="D181" s="29" t="s">
        <v>16</v>
      </c>
      <c r="E181" s="29" t="s">
        <v>303</v>
      </c>
      <c r="F181" s="29" t="s">
        <v>251</v>
      </c>
      <c r="G181" s="9"/>
      <c r="H181" s="56"/>
    </row>
    <row r="182" s="54" customFormat="true" ht="36" hidden="false" customHeight="true" outlineLevel="0" collapsed="false">
      <c r="A182" s="18" t="n">
        <v>179</v>
      </c>
      <c r="B182" s="29" t="s">
        <v>208</v>
      </c>
      <c r="C182" s="29" t="s">
        <v>503</v>
      </c>
      <c r="D182" s="29" t="s">
        <v>11</v>
      </c>
      <c r="E182" s="29" t="s">
        <v>303</v>
      </c>
      <c r="F182" s="29" t="s">
        <v>251</v>
      </c>
      <c r="G182" s="9"/>
      <c r="H182" s="56"/>
    </row>
    <row r="183" s="54" customFormat="true" ht="36" hidden="false" customHeight="true" outlineLevel="0" collapsed="false">
      <c r="A183" s="18" t="n">
        <v>180</v>
      </c>
      <c r="B183" s="29" t="s">
        <v>208</v>
      </c>
      <c r="C183" s="29" t="s">
        <v>504</v>
      </c>
      <c r="D183" s="29" t="s">
        <v>11</v>
      </c>
      <c r="E183" s="29" t="s">
        <v>303</v>
      </c>
      <c r="F183" s="29" t="s">
        <v>251</v>
      </c>
      <c r="G183" s="9"/>
      <c r="H183" s="56"/>
    </row>
    <row r="184" s="54" customFormat="true" ht="36" hidden="false" customHeight="true" outlineLevel="0" collapsed="false">
      <c r="A184" s="18" t="n">
        <v>181</v>
      </c>
      <c r="B184" s="29" t="s">
        <v>208</v>
      </c>
      <c r="C184" s="57" t="s">
        <v>209</v>
      </c>
      <c r="D184" s="29" t="s">
        <v>11</v>
      </c>
      <c r="E184" s="29" t="s">
        <v>303</v>
      </c>
      <c r="F184" s="29" t="s">
        <v>251</v>
      </c>
      <c r="G184" s="9"/>
      <c r="H184" s="56"/>
    </row>
    <row r="185" s="54" customFormat="true" ht="36" hidden="false" customHeight="true" outlineLevel="0" collapsed="false">
      <c r="A185" s="18" t="n">
        <v>182</v>
      </c>
      <c r="B185" s="29" t="s">
        <v>208</v>
      </c>
      <c r="C185" s="29" t="s">
        <v>505</v>
      </c>
      <c r="D185" s="29" t="s">
        <v>11</v>
      </c>
      <c r="E185" s="29" t="s">
        <v>303</v>
      </c>
      <c r="F185" s="29" t="s">
        <v>251</v>
      </c>
      <c r="G185" s="9"/>
      <c r="H185" s="56"/>
    </row>
    <row r="186" s="54" customFormat="true" ht="36" hidden="false" customHeight="true" outlineLevel="0" collapsed="false">
      <c r="A186" s="18" t="n">
        <v>183</v>
      </c>
      <c r="B186" s="29" t="s">
        <v>208</v>
      </c>
      <c r="C186" s="29" t="s">
        <v>506</v>
      </c>
      <c r="D186" s="29" t="s">
        <v>11</v>
      </c>
      <c r="E186" s="29" t="s">
        <v>303</v>
      </c>
      <c r="F186" s="29" t="s">
        <v>251</v>
      </c>
      <c r="G186" s="9"/>
      <c r="H186" s="56"/>
    </row>
    <row r="187" s="54" customFormat="true" ht="36" hidden="false" customHeight="true" outlineLevel="0" collapsed="false">
      <c r="A187" s="18" t="n">
        <v>184</v>
      </c>
      <c r="B187" s="29" t="s">
        <v>208</v>
      </c>
      <c r="C187" s="29" t="s">
        <v>507</v>
      </c>
      <c r="D187" s="29" t="s">
        <v>16</v>
      </c>
      <c r="E187" s="29" t="s">
        <v>303</v>
      </c>
      <c r="F187" s="29" t="s">
        <v>251</v>
      </c>
      <c r="G187" s="9"/>
      <c r="H187" s="56"/>
    </row>
    <row r="188" s="54" customFormat="true" ht="36" hidden="false" customHeight="true" outlineLevel="0" collapsed="false">
      <c r="A188" s="18" t="n">
        <v>185</v>
      </c>
      <c r="B188" s="29" t="s">
        <v>208</v>
      </c>
      <c r="C188" s="29" t="s">
        <v>508</v>
      </c>
      <c r="D188" s="29" t="s">
        <v>11</v>
      </c>
      <c r="E188" s="29" t="s">
        <v>303</v>
      </c>
      <c r="F188" s="29" t="s">
        <v>251</v>
      </c>
      <c r="G188" s="9"/>
      <c r="H188" s="56"/>
    </row>
    <row r="189" s="54" customFormat="true" ht="36" hidden="false" customHeight="true" outlineLevel="0" collapsed="false">
      <c r="A189" s="18" t="n">
        <v>186</v>
      </c>
      <c r="B189" s="29" t="s">
        <v>208</v>
      </c>
      <c r="C189" s="29" t="s">
        <v>509</v>
      </c>
      <c r="D189" s="29" t="s">
        <v>11</v>
      </c>
      <c r="E189" s="29" t="s">
        <v>303</v>
      </c>
      <c r="F189" s="29" t="s">
        <v>251</v>
      </c>
      <c r="G189" s="9"/>
      <c r="H189" s="56"/>
    </row>
    <row r="190" s="54" customFormat="true" ht="36" hidden="false" customHeight="true" outlineLevel="0" collapsed="false">
      <c r="A190" s="18" t="n">
        <v>187</v>
      </c>
      <c r="B190" s="29" t="s">
        <v>208</v>
      </c>
      <c r="C190" s="29" t="s">
        <v>510</v>
      </c>
      <c r="D190" s="29" t="s">
        <v>11</v>
      </c>
      <c r="E190" s="29" t="s">
        <v>303</v>
      </c>
      <c r="F190" s="29" t="s">
        <v>251</v>
      </c>
      <c r="G190" s="9"/>
      <c r="H190" s="56"/>
    </row>
    <row r="191" s="54" customFormat="true" ht="36" hidden="false" customHeight="true" outlineLevel="0" collapsed="false">
      <c r="A191" s="18" t="n">
        <v>188</v>
      </c>
      <c r="B191" s="29" t="s">
        <v>208</v>
      </c>
      <c r="C191" s="29" t="s">
        <v>511</v>
      </c>
      <c r="D191" s="29" t="s">
        <v>16</v>
      </c>
      <c r="E191" s="29" t="s">
        <v>303</v>
      </c>
      <c r="F191" s="29" t="s">
        <v>251</v>
      </c>
      <c r="G191" s="9"/>
      <c r="H191" s="56"/>
    </row>
    <row r="192" s="54" customFormat="true" ht="36" hidden="false" customHeight="true" outlineLevel="0" collapsed="false">
      <c r="A192" s="18" t="n">
        <v>189</v>
      </c>
      <c r="B192" s="29" t="s">
        <v>208</v>
      </c>
      <c r="C192" s="29" t="s">
        <v>512</v>
      </c>
      <c r="D192" s="29" t="s">
        <v>11</v>
      </c>
      <c r="E192" s="29" t="s">
        <v>303</v>
      </c>
      <c r="F192" s="29" t="s">
        <v>251</v>
      </c>
      <c r="G192" s="9"/>
      <c r="H192" s="56"/>
    </row>
    <row r="193" s="54" customFormat="true" ht="36" hidden="false" customHeight="true" outlineLevel="0" collapsed="false">
      <c r="A193" s="18" t="n">
        <v>190</v>
      </c>
      <c r="B193" s="29" t="s">
        <v>208</v>
      </c>
      <c r="C193" s="29" t="s">
        <v>513</v>
      </c>
      <c r="D193" s="29" t="s">
        <v>11</v>
      </c>
      <c r="E193" s="29" t="s">
        <v>303</v>
      </c>
      <c r="F193" s="29" t="s">
        <v>251</v>
      </c>
      <c r="G193" s="9"/>
      <c r="H193" s="56"/>
    </row>
    <row r="194" s="54" customFormat="true" ht="36" hidden="false" customHeight="true" outlineLevel="0" collapsed="false">
      <c r="A194" s="18" t="n">
        <v>191</v>
      </c>
      <c r="B194" s="29" t="s">
        <v>208</v>
      </c>
      <c r="C194" s="29" t="s">
        <v>514</v>
      </c>
      <c r="D194" s="29" t="s">
        <v>11</v>
      </c>
      <c r="E194" s="29" t="s">
        <v>303</v>
      </c>
      <c r="F194" s="29" t="s">
        <v>251</v>
      </c>
      <c r="G194" s="9"/>
      <c r="H194" s="56"/>
    </row>
    <row r="195" s="54" customFormat="true" ht="36" hidden="false" customHeight="true" outlineLevel="0" collapsed="false">
      <c r="A195" s="18" t="n">
        <v>192</v>
      </c>
      <c r="B195" s="29" t="s">
        <v>208</v>
      </c>
      <c r="C195" s="29" t="s">
        <v>515</v>
      </c>
      <c r="D195" s="29" t="s">
        <v>11</v>
      </c>
      <c r="E195" s="29" t="s">
        <v>303</v>
      </c>
      <c r="F195" s="29" t="s">
        <v>251</v>
      </c>
      <c r="G195" s="9"/>
      <c r="H195" s="56"/>
    </row>
    <row r="196" s="54" customFormat="true" ht="36" hidden="false" customHeight="true" outlineLevel="0" collapsed="false">
      <c r="A196" s="18" t="n">
        <v>193</v>
      </c>
      <c r="B196" s="29" t="s">
        <v>208</v>
      </c>
      <c r="C196" s="29" t="s">
        <v>516</v>
      </c>
      <c r="D196" s="29" t="s">
        <v>16</v>
      </c>
      <c r="E196" s="29" t="s">
        <v>303</v>
      </c>
      <c r="F196" s="29" t="s">
        <v>251</v>
      </c>
      <c r="G196" s="9"/>
      <c r="H196" s="56"/>
    </row>
    <row r="197" s="54" customFormat="true" ht="36" hidden="false" customHeight="true" outlineLevel="0" collapsed="false">
      <c r="A197" s="18" t="n">
        <v>194</v>
      </c>
      <c r="B197" s="29" t="s">
        <v>208</v>
      </c>
      <c r="C197" s="29" t="s">
        <v>517</v>
      </c>
      <c r="D197" s="29" t="s">
        <v>16</v>
      </c>
      <c r="E197" s="29" t="s">
        <v>303</v>
      </c>
      <c r="F197" s="29" t="s">
        <v>251</v>
      </c>
      <c r="G197" s="9"/>
      <c r="H197" s="56"/>
    </row>
    <row r="198" s="54" customFormat="true" ht="36" hidden="false" customHeight="true" outlineLevel="0" collapsed="false">
      <c r="A198" s="18" t="n">
        <v>195</v>
      </c>
      <c r="B198" s="29" t="s">
        <v>208</v>
      </c>
      <c r="C198" s="29" t="s">
        <v>518</v>
      </c>
      <c r="D198" s="29" t="s">
        <v>16</v>
      </c>
      <c r="E198" s="29" t="s">
        <v>303</v>
      </c>
      <c r="F198" s="29" t="s">
        <v>251</v>
      </c>
      <c r="G198" s="9"/>
      <c r="H198" s="56"/>
    </row>
    <row r="199" s="54" customFormat="true" ht="36" hidden="false" customHeight="true" outlineLevel="0" collapsed="false">
      <c r="A199" s="18" t="n">
        <v>196</v>
      </c>
      <c r="B199" s="29" t="s">
        <v>208</v>
      </c>
      <c r="C199" s="29" t="s">
        <v>519</v>
      </c>
      <c r="D199" s="29" t="s">
        <v>11</v>
      </c>
      <c r="E199" s="29" t="s">
        <v>303</v>
      </c>
      <c r="F199" s="29" t="s">
        <v>251</v>
      </c>
      <c r="G199" s="9"/>
      <c r="H199" s="56"/>
    </row>
    <row r="200" s="54" customFormat="true" ht="36" hidden="false" customHeight="true" outlineLevel="0" collapsed="false">
      <c r="A200" s="18" t="n">
        <v>197</v>
      </c>
      <c r="B200" s="29" t="s">
        <v>208</v>
      </c>
      <c r="C200" s="29" t="s">
        <v>520</v>
      </c>
      <c r="D200" s="29" t="s">
        <v>11</v>
      </c>
      <c r="E200" s="29" t="s">
        <v>303</v>
      </c>
      <c r="F200" s="29" t="s">
        <v>251</v>
      </c>
      <c r="G200" s="9"/>
      <c r="H200" s="56"/>
    </row>
    <row r="201" s="54" customFormat="true" ht="36" hidden="false" customHeight="true" outlineLevel="0" collapsed="false">
      <c r="A201" s="18" t="n">
        <v>198</v>
      </c>
      <c r="B201" s="29" t="s">
        <v>208</v>
      </c>
      <c r="C201" s="29" t="s">
        <v>521</v>
      </c>
      <c r="D201" s="29" t="s">
        <v>11</v>
      </c>
      <c r="E201" s="29" t="s">
        <v>303</v>
      </c>
      <c r="F201" s="29" t="s">
        <v>251</v>
      </c>
      <c r="G201" s="9"/>
      <c r="H201" s="56"/>
    </row>
    <row r="202" s="54" customFormat="true" ht="36" hidden="false" customHeight="true" outlineLevel="0" collapsed="false">
      <c r="A202" s="18" t="n">
        <v>199</v>
      </c>
      <c r="B202" s="29" t="s">
        <v>208</v>
      </c>
      <c r="C202" s="53" t="s">
        <v>522</v>
      </c>
      <c r="D202" s="53" t="s">
        <v>11</v>
      </c>
      <c r="E202" s="53" t="s">
        <v>382</v>
      </c>
      <c r="F202" s="53" t="s">
        <v>12</v>
      </c>
      <c r="G202" s="9"/>
      <c r="H202" s="50"/>
    </row>
    <row r="203" s="54" customFormat="true" ht="36" hidden="false" customHeight="true" outlineLevel="0" collapsed="false">
      <c r="A203" s="18" t="n">
        <v>200</v>
      </c>
      <c r="B203" s="29" t="s">
        <v>523</v>
      </c>
      <c r="C203" s="53" t="s">
        <v>524</v>
      </c>
      <c r="D203" s="29" t="s">
        <v>11</v>
      </c>
      <c r="E203" s="53" t="s">
        <v>303</v>
      </c>
      <c r="F203" s="53" t="s">
        <v>12</v>
      </c>
      <c r="G203" s="9"/>
    </row>
    <row r="204" s="54" customFormat="true" ht="36" hidden="false" customHeight="true" outlineLevel="0" collapsed="false">
      <c r="A204" s="18" t="n">
        <v>201</v>
      </c>
      <c r="B204" s="29" t="s">
        <v>523</v>
      </c>
      <c r="C204" s="53" t="s">
        <v>525</v>
      </c>
      <c r="D204" s="53" t="s">
        <v>11</v>
      </c>
      <c r="E204" s="53" t="s">
        <v>303</v>
      </c>
      <c r="F204" s="53" t="s">
        <v>12</v>
      </c>
      <c r="G204" s="9"/>
    </row>
    <row r="205" s="54" customFormat="true" ht="36" hidden="false" customHeight="true" outlineLevel="0" collapsed="false">
      <c r="A205" s="18" t="n">
        <v>202</v>
      </c>
      <c r="B205" s="29" t="s">
        <v>523</v>
      </c>
      <c r="C205" s="53" t="s">
        <v>526</v>
      </c>
      <c r="D205" s="53" t="s">
        <v>11</v>
      </c>
      <c r="E205" s="53" t="s">
        <v>303</v>
      </c>
      <c r="F205" s="53" t="s">
        <v>12</v>
      </c>
      <c r="G205" s="9"/>
    </row>
    <row r="206" s="54" customFormat="true" ht="36" hidden="false" customHeight="true" outlineLevel="0" collapsed="false">
      <c r="A206" s="18" t="n">
        <v>203</v>
      </c>
      <c r="B206" s="29" t="s">
        <v>523</v>
      </c>
      <c r="C206" s="29" t="s">
        <v>527</v>
      </c>
      <c r="D206" s="29" t="s">
        <v>16</v>
      </c>
      <c r="E206" s="53" t="s">
        <v>303</v>
      </c>
      <c r="F206" s="53" t="s">
        <v>12</v>
      </c>
      <c r="G206" s="9"/>
    </row>
    <row r="207" s="54" customFormat="true" ht="36" hidden="false" customHeight="true" outlineLevel="0" collapsed="false">
      <c r="A207" s="18" t="n">
        <v>204</v>
      </c>
      <c r="B207" s="29" t="s">
        <v>523</v>
      </c>
      <c r="C207" s="53" t="s">
        <v>528</v>
      </c>
      <c r="D207" s="53" t="s">
        <v>11</v>
      </c>
      <c r="E207" s="53" t="s">
        <v>303</v>
      </c>
      <c r="F207" s="53" t="s">
        <v>12</v>
      </c>
      <c r="G207" s="9"/>
    </row>
    <row r="208" s="54" customFormat="true" ht="36" hidden="false" customHeight="true" outlineLevel="0" collapsed="false">
      <c r="A208" s="18" t="n">
        <v>205</v>
      </c>
      <c r="B208" s="29" t="s">
        <v>523</v>
      </c>
      <c r="C208" s="29" t="s">
        <v>529</v>
      </c>
      <c r="D208" s="29" t="s">
        <v>11</v>
      </c>
      <c r="E208" s="53" t="s">
        <v>303</v>
      </c>
      <c r="F208" s="53" t="s">
        <v>12</v>
      </c>
      <c r="G208" s="9"/>
    </row>
    <row r="209" s="54" customFormat="true" ht="36" hidden="false" customHeight="true" outlineLevel="0" collapsed="false">
      <c r="A209" s="18" t="n">
        <v>206</v>
      </c>
      <c r="B209" s="29" t="s">
        <v>523</v>
      </c>
      <c r="C209" s="53" t="s">
        <v>530</v>
      </c>
      <c r="D209" s="53" t="s">
        <v>11</v>
      </c>
      <c r="E209" s="53" t="s">
        <v>303</v>
      </c>
      <c r="F209" s="53" t="s">
        <v>12</v>
      </c>
      <c r="G209" s="9"/>
    </row>
    <row r="210" s="54" customFormat="true" ht="36" hidden="false" customHeight="true" outlineLevel="0" collapsed="false">
      <c r="A210" s="18" t="n">
        <v>207</v>
      </c>
      <c r="B210" s="29" t="s">
        <v>523</v>
      </c>
      <c r="C210" s="53" t="s">
        <v>531</v>
      </c>
      <c r="D210" s="53" t="s">
        <v>11</v>
      </c>
      <c r="E210" s="53" t="s">
        <v>303</v>
      </c>
      <c r="F210" s="53" t="s">
        <v>12</v>
      </c>
      <c r="G210" s="9"/>
      <c r="H210" s="58"/>
    </row>
    <row r="211" s="54" customFormat="true" ht="36" hidden="false" customHeight="true" outlineLevel="0" collapsed="false">
      <c r="A211" s="18" t="n">
        <v>208</v>
      </c>
      <c r="B211" s="29" t="s">
        <v>523</v>
      </c>
      <c r="C211" s="52" t="s">
        <v>532</v>
      </c>
      <c r="D211" s="52" t="s">
        <v>11</v>
      </c>
      <c r="E211" s="53" t="s">
        <v>303</v>
      </c>
      <c r="F211" s="53" t="s">
        <v>12</v>
      </c>
      <c r="G211" s="9"/>
    </row>
    <row r="212" s="54" customFormat="true" ht="36" hidden="false" customHeight="true" outlineLevel="0" collapsed="false">
      <c r="A212" s="18" t="n">
        <v>209</v>
      </c>
      <c r="B212" s="29" t="s">
        <v>523</v>
      </c>
      <c r="C212" s="53" t="s">
        <v>533</v>
      </c>
      <c r="D212" s="53" t="s">
        <v>11</v>
      </c>
      <c r="E212" s="53" t="s">
        <v>303</v>
      </c>
      <c r="F212" s="53" t="s">
        <v>12</v>
      </c>
      <c r="G212" s="9"/>
      <c r="H212" s="58"/>
    </row>
    <row r="213" s="54" customFormat="true" ht="36" hidden="false" customHeight="true" outlineLevel="0" collapsed="false">
      <c r="A213" s="18" t="n">
        <v>210</v>
      </c>
      <c r="B213" s="29" t="s">
        <v>523</v>
      </c>
      <c r="C213" s="29" t="s">
        <v>534</v>
      </c>
      <c r="D213" s="29" t="s">
        <v>11</v>
      </c>
      <c r="E213" s="53" t="s">
        <v>303</v>
      </c>
      <c r="F213" s="53" t="s">
        <v>251</v>
      </c>
      <c r="G213" s="9"/>
    </row>
    <row r="214" s="54" customFormat="true" ht="36" hidden="false" customHeight="true" outlineLevel="0" collapsed="false">
      <c r="A214" s="18" t="n">
        <v>211</v>
      </c>
      <c r="B214" s="29" t="s">
        <v>523</v>
      </c>
      <c r="C214" s="53" t="s">
        <v>535</v>
      </c>
      <c r="D214" s="53" t="s">
        <v>11</v>
      </c>
      <c r="E214" s="53" t="s">
        <v>303</v>
      </c>
      <c r="F214" s="53" t="s">
        <v>251</v>
      </c>
      <c r="G214" s="9"/>
    </row>
    <row r="215" s="54" customFormat="true" ht="36" hidden="false" customHeight="true" outlineLevel="0" collapsed="false">
      <c r="A215" s="18" t="n">
        <v>212</v>
      </c>
      <c r="B215" s="29" t="s">
        <v>523</v>
      </c>
      <c r="C215" s="53" t="s">
        <v>536</v>
      </c>
      <c r="D215" s="53" t="s">
        <v>11</v>
      </c>
      <c r="E215" s="53" t="s">
        <v>303</v>
      </c>
      <c r="F215" s="53" t="s">
        <v>251</v>
      </c>
      <c r="G215" s="9"/>
    </row>
    <row r="216" s="54" customFormat="true" ht="36" hidden="false" customHeight="true" outlineLevel="0" collapsed="false">
      <c r="A216" s="18" t="n">
        <v>213</v>
      </c>
      <c r="B216" s="29" t="s">
        <v>523</v>
      </c>
      <c r="C216" s="53" t="s">
        <v>537</v>
      </c>
      <c r="D216" s="53" t="s">
        <v>11</v>
      </c>
      <c r="E216" s="53" t="s">
        <v>303</v>
      </c>
      <c r="F216" s="53" t="s">
        <v>251</v>
      </c>
      <c r="G216" s="9"/>
    </row>
    <row r="217" s="54" customFormat="true" ht="36" hidden="false" customHeight="true" outlineLevel="0" collapsed="false">
      <c r="A217" s="18" t="n">
        <v>214</v>
      </c>
      <c r="B217" s="29" t="s">
        <v>523</v>
      </c>
      <c r="C217" s="53" t="s">
        <v>538</v>
      </c>
      <c r="D217" s="53" t="s">
        <v>11</v>
      </c>
      <c r="E217" s="53" t="s">
        <v>303</v>
      </c>
      <c r="F217" s="53" t="s">
        <v>251</v>
      </c>
      <c r="G217" s="9"/>
    </row>
    <row r="218" s="54" customFormat="true" ht="36" hidden="false" customHeight="true" outlineLevel="0" collapsed="false">
      <c r="A218" s="18" t="n">
        <v>215</v>
      </c>
      <c r="B218" s="29" t="s">
        <v>523</v>
      </c>
      <c r="C218" s="53" t="s">
        <v>539</v>
      </c>
      <c r="D218" s="53" t="s">
        <v>11</v>
      </c>
      <c r="E218" s="53" t="s">
        <v>303</v>
      </c>
      <c r="F218" s="53" t="s">
        <v>251</v>
      </c>
      <c r="G218" s="9"/>
    </row>
    <row r="219" s="54" customFormat="true" ht="36" hidden="false" customHeight="true" outlineLevel="0" collapsed="false">
      <c r="A219" s="18" t="n">
        <v>216</v>
      </c>
      <c r="B219" s="29" t="s">
        <v>523</v>
      </c>
      <c r="C219" s="53" t="s">
        <v>540</v>
      </c>
      <c r="D219" s="53" t="s">
        <v>11</v>
      </c>
      <c r="E219" s="53" t="s">
        <v>303</v>
      </c>
      <c r="F219" s="53" t="s">
        <v>251</v>
      </c>
      <c r="G219" s="9"/>
    </row>
    <row r="220" s="54" customFormat="true" ht="36" hidden="false" customHeight="true" outlineLevel="0" collapsed="false">
      <c r="A220" s="18" t="n">
        <v>217</v>
      </c>
      <c r="B220" s="29" t="s">
        <v>523</v>
      </c>
      <c r="C220" s="53" t="s">
        <v>541</v>
      </c>
      <c r="D220" s="53" t="s">
        <v>11</v>
      </c>
      <c r="E220" s="53" t="s">
        <v>303</v>
      </c>
      <c r="F220" s="53" t="s">
        <v>251</v>
      </c>
      <c r="G220" s="9"/>
      <c r="H220" s="58"/>
    </row>
    <row r="221" s="54" customFormat="true" ht="36" hidden="false" customHeight="true" outlineLevel="0" collapsed="false">
      <c r="A221" s="18" t="n">
        <v>218</v>
      </c>
      <c r="B221" s="29" t="s">
        <v>523</v>
      </c>
      <c r="C221" s="53" t="s">
        <v>542</v>
      </c>
      <c r="D221" s="53" t="s">
        <v>11</v>
      </c>
      <c r="E221" s="53" t="s">
        <v>303</v>
      </c>
      <c r="F221" s="53" t="s">
        <v>251</v>
      </c>
      <c r="G221" s="9"/>
    </row>
    <row r="222" s="54" customFormat="true" ht="36" hidden="false" customHeight="true" outlineLevel="0" collapsed="false">
      <c r="A222" s="18" t="n">
        <v>219</v>
      </c>
      <c r="B222" s="29" t="s">
        <v>523</v>
      </c>
      <c r="C222" s="53" t="s">
        <v>543</v>
      </c>
      <c r="D222" s="53" t="s">
        <v>11</v>
      </c>
      <c r="E222" s="53" t="s">
        <v>303</v>
      </c>
      <c r="F222" s="53" t="s">
        <v>251</v>
      </c>
      <c r="G222" s="9"/>
    </row>
    <row r="223" s="54" customFormat="true" ht="36" hidden="false" customHeight="true" outlineLevel="0" collapsed="false">
      <c r="A223" s="18" t="n">
        <v>220</v>
      </c>
      <c r="B223" s="29" t="s">
        <v>523</v>
      </c>
      <c r="C223" s="29" t="s">
        <v>544</v>
      </c>
      <c r="D223" s="29" t="s">
        <v>11</v>
      </c>
      <c r="E223" s="53" t="s">
        <v>303</v>
      </c>
      <c r="F223" s="53" t="s">
        <v>251</v>
      </c>
      <c r="G223" s="9"/>
      <c r="H223" s="58"/>
    </row>
    <row r="224" s="54" customFormat="true" ht="36" hidden="false" customHeight="true" outlineLevel="0" collapsed="false">
      <c r="A224" s="18" t="n">
        <v>221</v>
      </c>
      <c r="B224" s="29" t="s">
        <v>523</v>
      </c>
      <c r="C224" s="53" t="s">
        <v>545</v>
      </c>
      <c r="D224" s="53" t="s">
        <v>11</v>
      </c>
      <c r="E224" s="53" t="s">
        <v>303</v>
      </c>
      <c r="F224" s="53" t="s">
        <v>251</v>
      </c>
      <c r="G224" s="9"/>
    </row>
    <row r="225" s="54" customFormat="true" ht="36" hidden="false" customHeight="true" outlineLevel="0" collapsed="false">
      <c r="A225" s="18" t="n">
        <v>222</v>
      </c>
      <c r="B225" s="29" t="s">
        <v>523</v>
      </c>
      <c r="C225" s="53" t="s">
        <v>546</v>
      </c>
      <c r="D225" s="53" t="s">
        <v>11</v>
      </c>
      <c r="E225" s="53" t="s">
        <v>303</v>
      </c>
      <c r="F225" s="53" t="s">
        <v>251</v>
      </c>
      <c r="G225" s="9"/>
    </row>
    <row r="226" s="54" customFormat="true" ht="36" hidden="false" customHeight="true" outlineLevel="0" collapsed="false">
      <c r="A226" s="18" t="n">
        <v>223</v>
      </c>
      <c r="B226" s="29" t="s">
        <v>523</v>
      </c>
      <c r="C226" s="53" t="s">
        <v>547</v>
      </c>
      <c r="D226" s="53" t="s">
        <v>11</v>
      </c>
      <c r="E226" s="53" t="s">
        <v>303</v>
      </c>
      <c r="F226" s="53" t="s">
        <v>251</v>
      </c>
      <c r="G226" s="9"/>
    </row>
    <row r="227" s="54" customFormat="true" ht="36" hidden="false" customHeight="true" outlineLevel="0" collapsed="false">
      <c r="A227" s="18" t="n">
        <v>224</v>
      </c>
      <c r="B227" s="29" t="s">
        <v>523</v>
      </c>
      <c r="C227" s="53" t="s">
        <v>548</v>
      </c>
      <c r="D227" s="53" t="s">
        <v>11</v>
      </c>
      <c r="E227" s="53" t="s">
        <v>303</v>
      </c>
      <c r="F227" s="53" t="s">
        <v>251</v>
      </c>
      <c r="G227" s="9"/>
    </row>
    <row r="228" s="54" customFormat="true" ht="36" hidden="false" customHeight="true" outlineLevel="0" collapsed="false">
      <c r="A228" s="18" t="n">
        <v>225</v>
      </c>
      <c r="B228" s="29" t="s">
        <v>523</v>
      </c>
      <c r="C228" s="53" t="s">
        <v>549</v>
      </c>
      <c r="D228" s="53" t="s">
        <v>11</v>
      </c>
      <c r="E228" s="53" t="s">
        <v>303</v>
      </c>
      <c r="F228" s="53" t="s">
        <v>251</v>
      </c>
      <c r="G228" s="9"/>
    </row>
    <row r="229" s="54" customFormat="true" ht="36" hidden="false" customHeight="true" outlineLevel="0" collapsed="false">
      <c r="A229" s="18" t="n">
        <v>226</v>
      </c>
      <c r="B229" s="29" t="s">
        <v>523</v>
      </c>
      <c r="C229" s="53" t="s">
        <v>550</v>
      </c>
      <c r="D229" s="53" t="s">
        <v>16</v>
      </c>
      <c r="E229" s="53" t="s">
        <v>303</v>
      </c>
      <c r="F229" s="53" t="s">
        <v>251</v>
      </c>
      <c r="G229" s="9"/>
    </row>
    <row r="230" s="54" customFormat="true" ht="36" hidden="false" customHeight="true" outlineLevel="0" collapsed="false">
      <c r="A230" s="18" t="n">
        <v>227</v>
      </c>
      <c r="B230" s="29" t="s">
        <v>523</v>
      </c>
      <c r="C230" s="53" t="s">
        <v>551</v>
      </c>
      <c r="D230" s="53" t="s">
        <v>11</v>
      </c>
      <c r="E230" s="53" t="s">
        <v>303</v>
      </c>
      <c r="F230" s="53" t="s">
        <v>251</v>
      </c>
      <c r="G230" s="9"/>
    </row>
    <row r="231" s="54" customFormat="true" ht="36" hidden="false" customHeight="true" outlineLevel="0" collapsed="false">
      <c r="A231" s="18" t="n">
        <v>228</v>
      </c>
      <c r="B231" s="29" t="s">
        <v>523</v>
      </c>
      <c r="C231" s="53" t="s">
        <v>552</v>
      </c>
      <c r="D231" s="53" t="s">
        <v>11</v>
      </c>
      <c r="E231" s="53" t="s">
        <v>303</v>
      </c>
      <c r="F231" s="53" t="s">
        <v>251</v>
      </c>
      <c r="G231" s="9"/>
    </row>
    <row r="232" s="54" customFormat="true" ht="36" hidden="false" customHeight="true" outlineLevel="0" collapsed="false">
      <c r="A232" s="18" t="n">
        <v>229</v>
      </c>
      <c r="B232" s="29" t="s">
        <v>523</v>
      </c>
      <c r="C232" s="53" t="s">
        <v>553</v>
      </c>
      <c r="D232" s="53" t="s">
        <v>11</v>
      </c>
      <c r="E232" s="53" t="s">
        <v>303</v>
      </c>
      <c r="F232" s="53" t="s">
        <v>251</v>
      </c>
      <c r="G232" s="9"/>
    </row>
    <row r="233" s="54" customFormat="true" ht="36" hidden="false" customHeight="true" outlineLevel="0" collapsed="false">
      <c r="A233" s="18" t="n">
        <v>230</v>
      </c>
      <c r="B233" s="29" t="s">
        <v>523</v>
      </c>
      <c r="C233" s="53" t="s">
        <v>554</v>
      </c>
      <c r="D233" s="53" t="s">
        <v>11</v>
      </c>
      <c r="E233" s="53" t="s">
        <v>303</v>
      </c>
      <c r="F233" s="53" t="s">
        <v>251</v>
      </c>
      <c r="G233" s="9"/>
      <c r="H233" s="58"/>
    </row>
    <row r="234" s="54" customFormat="true" ht="36" hidden="false" customHeight="true" outlineLevel="0" collapsed="false">
      <c r="A234" s="18" t="n">
        <v>231</v>
      </c>
      <c r="B234" s="29" t="s">
        <v>523</v>
      </c>
      <c r="C234" s="29" t="s">
        <v>555</v>
      </c>
      <c r="D234" s="29" t="s">
        <v>11</v>
      </c>
      <c r="E234" s="53" t="s">
        <v>303</v>
      </c>
      <c r="F234" s="53" t="s">
        <v>251</v>
      </c>
      <c r="G234" s="9"/>
    </row>
    <row r="235" s="54" customFormat="true" ht="36" hidden="false" customHeight="true" outlineLevel="0" collapsed="false">
      <c r="A235" s="18" t="n">
        <v>232</v>
      </c>
      <c r="B235" s="29" t="s">
        <v>225</v>
      </c>
      <c r="C235" s="53" t="s">
        <v>556</v>
      </c>
      <c r="D235" s="53" t="s">
        <v>11</v>
      </c>
      <c r="E235" s="53" t="s">
        <v>303</v>
      </c>
      <c r="F235" s="53" t="s">
        <v>12</v>
      </c>
      <c r="G235" s="9"/>
    </row>
    <row r="236" s="54" customFormat="true" ht="36" hidden="false" customHeight="true" outlineLevel="0" collapsed="false">
      <c r="A236" s="18" t="n">
        <v>233</v>
      </c>
      <c r="B236" s="29" t="s">
        <v>225</v>
      </c>
      <c r="C236" s="53" t="s">
        <v>557</v>
      </c>
      <c r="D236" s="53" t="s">
        <v>11</v>
      </c>
      <c r="E236" s="53" t="s">
        <v>303</v>
      </c>
      <c r="F236" s="53" t="s">
        <v>12</v>
      </c>
      <c r="G236" s="9"/>
    </row>
    <row r="237" s="54" customFormat="true" ht="36" hidden="false" customHeight="true" outlineLevel="0" collapsed="false">
      <c r="A237" s="18" t="n">
        <v>234</v>
      </c>
      <c r="B237" s="29" t="s">
        <v>225</v>
      </c>
      <c r="C237" s="53" t="s">
        <v>558</v>
      </c>
      <c r="D237" s="53" t="s">
        <v>11</v>
      </c>
      <c r="E237" s="53" t="s">
        <v>303</v>
      </c>
      <c r="F237" s="53" t="s">
        <v>12</v>
      </c>
      <c r="G237" s="9"/>
    </row>
    <row r="238" s="54" customFormat="true" ht="36" hidden="false" customHeight="true" outlineLevel="0" collapsed="false">
      <c r="A238" s="18" t="n">
        <v>235</v>
      </c>
      <c r="B238" s="29" t="s">
        <v>225</v>
      </c>
      <c r="C238" s="53" t="s">
        <v>559</v>
      </c>
      <c r="D238" s="53" t="s">
        <v>11</v>
      </c>
      <c r="E238" s="53" t="s">
        <v>303</v>
      </c>
      <c r="F238" s="53" t="s">
        <v>12</v>
      </c>
      <c r="G238" s="9"/>
    </row>
    <row r="239" s="54" customFormat="true" ht="36" hidden="false" customHeight="true" outlineLevel="0" collapsed="false">
      <c r="A239" s="18" t="n">
        <v>236</v>
      </c>
      <c r="B239" s="29" t="s">
        <v>225</v>
      </c>
      <c r="C239" s="53" t="s">
        <v>560</v>
      </c>
      <c r="D239" s="53" t="s">
        <v>11</v>
      </c>
      <c r="E239" s="53" t="s">
        <v>303</v>
      </c>
      <c r="F239" s="53" t="s">
        <v>12</v>
      </c>
      <c r="G239" s="9"/>
    </row>
    <row r="240" s="54" customFormat="true" ht="36" hidden="false" customHeight="true" outlineLevel="0" collapsed="false">
      <c r="A240" s="18" t="n">
        <v>237</v>
      </c>
      <c r="B240" s="29" t="s">
        <v>225</v>
      </c>
      <c r="C240" s="53" t="s">
        <v>561</v>
      </c>
      <c r="D240" s="53" t="s">
        <v>11</v>
      </c>
      <c r="E240" s="53" t="s">
        <v>303</v>
      </c>
      <c r="F240" s="53" t="s">
        <v>12</v>
      </c>
      <c r="G240" s="9"/>
    </row>
    <row r="241" s="54" customFormat="true" ht="36" hidden="false" customHeight="true" outlineLevel="0" collapsed="false">
      <c r="A241" s="18" t="n">
        <v>238</v>
      </c>
      <c r="B241" s="29" t="s">
        <v>225</v>
      </c>
      <c r="C241" s="53" t="s">
        <v>562</v>
      </c>
      <c r="D241" s="53" t="s">
        <v>11</v>
      </c>
      <c r="E241" s="53" t="s">
        <v>303</v>
      </c>
      <c r="F241" s="53" t="s">
        <v>251</v>
      </c>
      <c r="G241" s="9"/>
    </row>
    <row r="242" s="54" customFormat="true" ht="36" hidden="false" customHeight="true" outlineLevel="0" collapsed="false">
      <c r="A242" s="18" t="n">
        <v>239</v>
      </c>
      <c r="B242" s="29" t="s">
        <v>225</v>
      </c>
      <c r="C242" s="53" t="s">
        <v>563</v>
      </c>
      <c r="D242" s="53" t="s">
        <v>16</v>
      </c>
      <c r="E242" s="53" t="s">
        <v>303</v>
      </c>
      <c r="F242" s="53" t="s">
        <v>251</v>
      </c>
      <c r="G242" s="9"/>
    </row>
    <row r="243" s="54" customFormat="true" ht="36" hidden="false" customHeight="true" outlineLevel="0" collapsed="false">
      <c r="A243" s="18" t="n">
        <v>240</v>
      </c>
      <c r="B243" s="29" t="s">
        <v>225</v>
      </c>
      <c r="C243" s="53" t="s">
        <v>564</v>
      </c>
      <c r="D243" s="53" t="s">
        <v>11</v>
      </c>
      <c r="E243" s="53" t="s">
        <v>303</v>
      </c>
      <c r="F243" s="53" t="s">
        <v>251</v>
      </c>
      <c r="G243" s="9"/>
    </row>
    <row r="244" s="54" customFormat="true" ht="36" hidden="false" customHeight="true" outlineLevel="0" collapsed="false">
      <c r="A244" s="18" t="n">
        <v>241</v>
      </c>
      <c r="B244" s="29" t="s">
        <v>225</v>
      </c>
      <c r="C244" s="53" t="s">
        <v>565</v>
      </c>
      <c r="D244" s="53" t="s">
        <v>11</v>
      </c>
      <c r="E244" s="53" t="s">
        <v>303</v>
      </c>
      <c r="F244" s="53" t="s">
        <v>251</v>
      </c>
      <c r="G244" s="9"/>
    </row>
    <row r="245" s="54" customFormat="true" ht="36" hidden="false" customHeight="true" outlineLevel="0" collapsed="false">
      <c r="A245" s="18" t="n">
        <v>242</v>
      </c>
      <c r="B245" s="29" t="s">
        <v>225</v>
      </c>
      <c r="C245" s="53" t="s">
        <v>566</v>
      </c>
      <c r="D245" s="53" t="s">
        <v>11</v>
      </c>
      <c r="E245" s="53" t="s">
        <v>303</v>
      </c>
      <c r="F245" s="53" t="s">
        <v>251</v>
      </c>
      <c r="G245" s="9"/>
    </row>
    <row r="246" s="54" customFormat="true" ht="36" hidden="false" customHeight="true" outlineLevel="0" collapsed="false">
      <c r="A246" s="18" t="n">
        <v>243</v>
      </c>
      <c r="B246" s="29" t="s">
        <v>225</v>
      </c>
      <c r="C246" s="53" t="s">
        <v>567</v>
      </c>
      <c r="D246" s="53" t="s">
        <v>11</v>
      </c>
      <c r="E246" s="53" t="s">
        <v>303</v>
      </c>
      <c r="F246" s="53" t="s">
        <v>251</v>
      </c>
      <c r="G246" s="9"/>
    </row>
    <row r="247" s="54" customFormat="true" ht="36" hidden="false" customHeight="true" outlineLevel="0" collapsed="false">
      <c r="A247" s="18" t="n">
        <v>244</v>
      </c>
      <c r="B247" s="29" t="s">
        <v>225</v>
      </c>
      <c r="C247" s="53" t="s">
        <v>568</v>
      </c>
      <c r="D247" s="53" t="s">
        <v>11</v>
      </c>
      <c r="E247" s="53" t="s">
        <v>303</v>
      </c>
      <c r="F247" s="53" t="s">
        <v>251</v>
      </c>
      <c r="G247" s="9"/>
    </row>
    <row r="248" s="54" customFormat="true" ht="36" hidden="false" customHeight="true" outlineLevel="0" collapsed="false">
      <c r="A248" s="18" t="n">
        <v>245</v>
      </c>
      <c r="B248" s="29" t="s">
        <v>225</v>
      </c>
      <c r="C248" s="53" t="s">
        <v>569</v>
      </c>
      <c r="D248" s="53" t="s">
        <v>11</v>
      </c>
      <c r="E248" s="53" t="s">
        <v>303</v>
      </c>
      <c r="F248" s="53" t="s">
        <v>251</v>
      </c>
      <c r="G248" s="9"/>
    </row>
    <row r="249" s="54" customFormat="true" ht="36" hidden="false" customHeight="true" outlineLevel="0" collapsed="false">
      <c r="A249" s="18" t="n">
        <v>246</v>
      </c>
      <c r="B249" s="29" t="s">
        <v>225</v>
      </c>
      <c r="C249" s="53" t="s">
        <v>570</v>
      </c>
      <c r="D249" s="53" t="s">
        <v>11</v>
      </c>
      <c r="E249" s="53" t="s">
        <v>303</v>
      </c>
      <c r="F249" s="53" t="s">
        <v>251</v>
      </c>
      <c r="G249" s="9"/>
    </row>
    <row r="250" s="54" customFormat="true" ht="36" hidden="false" customHeight="true" outlineLevel="0" collapsed="false">
      <c r="A250" s="18" t="n">
        <v>247</v>
      </c>
      <c r="B250" s="29" t="s">
        <v>225</v>
      </c>
      <c r="C250" s="53" t="s">
        <v>571</v>
      </c>
      <c r="D250" s="53" t="s">
        <v>16</v>
      </c>
      <c r="E250" s="53" t="s">
        <v>303</v>
      </c>
      <c r="F250" s="53" t="s">
        <v>251</v>
      </c>
      <c r="G250" s="9"/>
    </row>
    <row r="251" s="54" customFormat="true" ht="36" hidden="false" customHeight="true" outlineLevel="0" collapsed="false">
      <c r="A251" s="18" t="n">
        <v>248</v>
      </c>
      <c r="B251" s="29" t="s">
        <v>225</v>
      </c>
      <c r="C251" s="53" t="s">
        <v>572</v>
      </c>
      <c r="D251" s="53" t="s">
        <v>11</v>
      </c>
      <c r="E251" s="53" t="s">
        <v>303</v>
      </c>
      <c r="F251" s="53" t="s">
        <v>251</v>
      </c>
      <c r="G251" s="9"/>
    </row>
    <row r="252" s="54" customFormat="true" ht="36" hidden="false" customHeight="true" outlineLevel="0" collapsed="false">
      <c r="A252" s="18" t="n">
        <v>249</v>
      </c>
      <c r="B252" s="29" t="s">
        <v>225</v>
      </c>
      <c r="C252" s="53" t="s">
        <v>573</v>
      </c>
      <c r="D252" s="53" t="s">
        <v>11</v>
      </c>
      <c r="E252" s="53" t="s">
        <v>303</v>
      </c>
      <c r="F252" s="53" t="s">
        <v>251</v>
      </c>
      <c r="G252" s="9"/>
    </row>
    <row r="253" s="54" customFormat="true" ht="36" hidden="false" customHeight="true" outlineLevel="0" collapsed="false">
      <c r="A253" s="18" t="n">
        <v>250</v>
      </c>
      <c r="B253" s="29" t="s">
        <v>225</v>
      </c>
      <c r="C253" s="53" t="s">
        <v>574</v>
      </c>
      <c r="D253" s="53" t="s">
        <v>11</v>
      </c>
      <c r="E253" s="53" t="s">
        <v>303</v>
      </c>
      <c r="F253" s="53" t="s">
        <v>251</v>
      </c>
      <c r="G253" s="9"/>
    </row>
    <row r="254" s="54" customFormat="true" ht="36" hidden="false" customHeight="true" outlineLevel="0" collapsed="false">
      <c r="A254" s="18" t="n">
        <v>251</v>
      </c>
      <c r="B254" s="23" t="s">
        <v>228</v>
      </c>
      <c r="C254" s="23" t="s">
        <v>575</v>
      </c>
      <c r="D254" s="29" t="s">
        <v>16</v>
      </c>
      <c r="E254" s="29" t="s">
        <v>303</v>
      </c>
      <c r="F254" s="23" t="s">
        <v>12</v>
      </c>
      <c r="G254" s="9"/>
      <c r="H254" s="58"/>
    </row>
    <row r="255" s="54" customFormat="true" ht="36" hidden="false" customHeight="true" outlineLevel="0" collapsed="false">
      <c r="A255" s="18" t="n">
        <v>252</v>
      </c>
      <c r="B255" s="23" t="s">
        <v>228</v>
      </c>
      <c r="C255" s="23" t="s">
        <v>576</v>
      </c>
      <c r="D255" s="29" t="s">
        <v>11</v>
      </c>
      <c r="E255" s="29" t="s">
        <v>303</v>
      </c>
      <c r="F255" s="23" t="s">
        <v>12</v>
      </c>
      <c r="G255" s="9"/>
      <c r="H255" s="58"/>
    </row>
    <row r="256" s="54" customFormat="true" ht="36" hidden="false" customHeight="true" outlineLevel="0" collapsed="false">
      <c r="A256" s="18" t="n">
        <v>253</v>
      </c>
      <c r="B256" s="23" t="s">
        <v>228</v>
      </c>
      <c r="C256" s="23" t="s">
        <v>577</v>
      </c>
      <c r="D256" s="29" t="s">
        <v>11</v>
      </c>
      <c r="E256" s="29" t="s">
        <v>303</v>
      </c>
      <c r="F256" s="23" t="s">
        <v>12</v>
      </c>
      <c r="G256" s="9"/>
      <c r="H256" s="58"/>
    </row>
    <row r="257" s="54" customFormat="true" ht="36" hidden="false" customHeight="true" outlineLevel="0" collapsed="false">
      <c r="A257" s="18" t="n">
        <v>254</v>
      </c>
      <c r="B257" s="23" t="s">
        <v>228</v>
      </c>
      <c r="C257" s="23" t="s">
        <v>578</v>
      </c>
      <c r="D257" s="29" t="s">
        <v>11</v>
      </c>
      <c r="E257" s="29" t="s">
        <v>303</v>
      </c>
      <c r="F257" s="23" t="s">
        <v>12</v>
      </c>
      <c r="G257" s="9"/>
      <c r="H257" s="58"/>
    </row>
    <row r="258" s="54" customFormat="true" ht="36" hidden="false" customHeight="true" outlineLevel="0" collapsed="false">
      <c r="A258" s="18" t="n">
        <v>255</v>
      </c>
      <c r="B258" s="23" t="s">
        <v>228</v>
      </c>
      <c r="C258" s="23" t="s">
        <v>579</v>
      </c>
      <c r="D258" s="29" t="s">
        <v>16</v>
      </c>
      <c r="E258" s="29" t="s">
        <v>303</v>
      </c>
      <c r="F258" s="23" t="s">
        <v>12</v>
      </c>
      <c r="G258" s="9"/>
      <c r="H258" s="58"/>
    </row>
    <row r="259" s="54" customFormat="true" ht="36" hidden="false" customHeight="true" outlineLevel="0" collapsed="false">
      <c r="A259" s="18" t="n">
        <v>256</v>
      </c>
      <c r="B259" s="23" t="s">
        <v>228</v>
      </c>
      <c r="C259" s="23" t="s">
        <v>580</v>
      </c>
      <c r="D259" s="29" t="s">
        <v>16</v>
      </c>
      <c r="E259" s="29" t="s">
        <v>303</v>
      </c>
      <c r="F259" s="23" t="s">
        <v>12</v>
      </c>
      <c r="G259" s="9"/>
      <c r="H259" s="58"/>
    </row>
    <row r="260" s="54" customFormat="true" ht="36" hidden="false" customHeight="true" outlineLevel="0" collapsed="false">
      <c r="A260" s="18" t="n">
        <v>257</v>
      </c>
      <c r="B260" s="23" t="s">
        <v>228</v>
      </c>
      <c r="C260" s="23" t="s">
        <v>581</v>
      </c>
      <c r="D260" s="29" t="s">
        <v>11</v>
      </c>
      <c r="E260" s="29" t="s">
        <v>303</v>
      </c>
      <c r="F260" s="23" t="s">
        <v>12</v>
      </c>
      <c r="G260" s="9"/>
      <c r="H260" s="58"/>
    </row>
    <row r="261" s="54" customFormat="true" ht="36" hidden="false" customHeight="true" outlineLevel="0" collapsed="false">
      <c r="A261" s="18" t="n">
        <v>258</v>
      </c>
      <c r="B261" s="23" t="s">
        <v>228</v>
      </c>
      <c r="C261" s="23" t="s">
        <v>582</v>
      </c>
      <c r="D261" s="29" t="s">
        <v>11</v>
      </c>
      <c r="E261" s="29" t="s">
        <v>303</v>
      </c>
      <c r="F261" s="23" t="s">
        <v>12</v>
      </c>
      <c r="G261" s="9"/>
      <c r="H261" s="58"/>
    </row>
    <row r="262" s="54" customFormat="true" ht="36" hidden="false" customHeight="true" outlineLevel="0" collapsed="false">
      <c r="A262" s="18" t="n">
        <v>259</v>
      </c>
      <c r="B262" s="23" t="s">
        <v>228</v>
      </c>
      <c r="C262" s="23" t="s">
        <v>583</v>
      </c>
      <c r="D262" s="29" t="s">
        <v>11</v>
      </c>
      <c r="E262" s="29" t="s">
        <v>303</v>
      </c>
      <c r="F262" s="23" t="s">
        <v>12</v>
      </c>
      <c r="G262" s="9"/>
      <c r="H262" s="58"/>
    </row>
    <row r="263" s="54" customFormat="true" ht="36" hidden="false" customHeight="true" outlineLevel="0" collapsed="false">
      <c r="A263" s="18" t="n">
        <v>260</v>
      </c>
      <c r="B263" s="23" t="s">
        <v>228</v>
      </c>
      <c r="C263" s="23" t="s">
        <v>584</v>
      </c>
      <c r="D263" s="29" t="s">
        <v>11</v>
      </c>
      <c r="E263" s="29" t="s">
        <v>303</v>
      </c>
      <c r="F263" s="23" t="s">
        <v>12</v>
      </c>
      <c r="G263" s="9"/>
      <c r="H263" s="58"/>
    </row>
    <row r="264" s="54" customFormat="true" ht="36" hidden="false" customHeight="true" outlineLevel="0" collapsed="false">
      <c r="A264" s="18" t="n">
        <v>261</v>
      </c>
      <c r="B264" s="23" t="s">
        <v>228</v>
      </c>
      <c r="C264" s="23" t="s">
        <v>585</v>
      </c>
      <c r="D264" s="29" t="s">
        <v>11</v>
      </c>
      <c r="E264" s="29" t="s">
        <v>303</v>
      </c>
      <c r="F264" s="23" t="s">
        <v>12</v>
      </c>
      <c r="G264" s="9"/>
      <c r="H264" s="58"/>
    </row>
    <row r="265" s="54" customFormat="true" ht="36" hidden="false" customHeight="true" outlineLevel="0" collapsed="false">
      <c r="A265" s="18" t="n">
        <v>262</v>
      </c>
      <c r="B265" s="23" t="s">
        <v>228</v>
      </c>
      <c r="C265" s="23" t="s">
        <v>586</v>
      </c>
      <c r="D265" s="29" t="s">
        <v>11</v>
      </c>
      <c r="E265" s="29" t="s">
        <v>303</v>
      </c>
      <c r="F265" s="23" t="s">
        <v>12</v>
      </c>
      <c r="G265" s="9"/>
      <c r="H265" s="58"/>
    </row>
    <row r="266" s="54" customFormat="true" ht="36" hidden="false" customHeight="true" outlineLevel="0" collapsed="false">
      <c r="A266" s="18" t="n">
        <v>263</v>
      </c>
      <c r="B266" s="23" t="s">
        <v>228</v>
      </c>
      <c r="C266" s="23" t="s">
        <v>587</v>
      </c>
      <c r="D266" s="29" t="s">
        <v>11</v>
      </c>
      <c r="E266" s="29" t="s">
        <v>303</v>
      </c>
      <c r="F266" s="23" t="s">
        <v>251</v>
      </c>
      <c r="G266" s="9"/>
      <c r="H266" s="58"/>
    </row>
    <row r="267" s="54" customFormat="true" ht="36" hidden="false" customHeight="true" outlineLevel="0" collapsed="false">
      <c r="A267" s="18" t="n">
        <v>264</v>
      </c>
      <c r="B267" s="23" t="s">
        <v>228</v>
      </c>
      <c r="C267" s="23" t="s">
        <v>588</v>
      </c>
      <c r="D267" s="29" t="s">
        <v>11</v>
      </c>
      <c r="E267" s="29" t="s">
        <v>303</v>
      </c>
      <c r="F267" s="23" t="s">
        <v>251</v>
      </c>
      <c r="G267" s="9"/>
      <c r="H267" s="58"/>
    </row>
    <row r="268" s="54" customFormat="true" ht="36" hidden="false" customHeight="true" outlineLevel="0" collapsed="false">
      <c r="A268" s="18" t="n">
        <v>265</v>
      </c>
      <c r="B268" s="23" t="s">
        <v>228</v>
      </c>
      <c r="C268" s="23" t="s">
        <v>589</v>
      </c>
      <c r="D268" s="29" t="s">
        <v>11</v>
      </c>
      <c r="E268" s="29" t="s">
        <v>303</v>
      </c>
      <c r="F268" s="23" t="s">
        <v>251</v>
      </c>
      <c r="G268" s="9"/>
      <c r="H268" s="58"/>
    </row>
    <row r="269" s="54" customFormat="true" ht="36" hidden="false" customHeight="true" outlineLevel="0" collapsed="false">
      <c r="A269" s="18" t="n">
        <v>266</v>
      </c>
      <c r="B269" s="23" t="s">
        <v>228</v>
      </c>
      <c r="C269" s="23" t="s">
        <v>590</v>
      </c>
      <c r="D269" s="29" t="s">
        <v>11</v>
      </c>
      <c r="E269" s="29" t="s">
        <v>303</v>
      </c>
      <c r="F269" s="23" t="s">
        <v>251</v>
      </c>
      <c r="G269" s="9"/>
      <c r="H269" s="58"/>
    </row>
    <row r="270" s="54" customFormat="true" ht="36" hidden="false" customHeight="true" outlineLevel="0" collapsed="false">
      <c r="A270" s="18" t="n">
        <v>267</v>
      </c>
      <c r="B270" s="23" t="s">
        <v>228</v>
      </c>
      <c r="C270" s="23" t="s">
        <v>591</v>
      </c>
      <c r="D270" s="29" t="s">
        <v>11</v>
      </c>
      <c r="E270" s="29" t="s">
        <v>303</v>
      </c>
      <c r="F270" s="23" t="s">
        <v>251</v>
      </c>
      <c r="G270" s="9"/>
      <c r="H270" s="58"/>
    </row>
    <row r="271" s="54" customFormat="true" ht="36" hidden="false" customHeight="true" outlineLevel="0" collapsed="false">
      <c r="A271" s="18" t="n">
        <v>268</v>
      </c>
      <c r="B271" s="23" t="s">
        <v>228</v>
      </c>
      <c r="C271" s="23" t="s">
        <v>592</v>
      </c>
      <c r="D271" s="29" t="s">
        <v>16</v>
      </c>
      <c r="E271" s="29" t="s">
        <v>303</v>
      </c>
      <c r="F271" s="23" t="s">
        <v>251</v>
      </c>
      <c r="G271" s="9"/>
      <c r="H271" s="58"/>
    </row>
    <row r="272" s="54" customFormat="true" ht="36" hidden="false" customHeight="true" outlineLevel="0" collapsed="false">
      <c r="A272" s="18" t="n">
        <v>269</v>
      </c>
      <c r="B272" s="23" t="s">
        <v>228</v>
      </c>
      <c r="C272" s="23" t="s">
        <v>593</v>
      </c>
      <c r="D272" s="29" t="s">
        <v>16</v>
      </c>
      <c r="E272" s="29" t="s">
        <v>303</v>
      </c>
      <c r="F272" s="23" t="s">
        <v>251</v>
      </c>
      <c r="G272" s="9"/>
      <c r="H272" s="58"/>
    </row>
    <row r="273" s="54" customFormat="true" ht="36" hidden="false" customHeight="true" outlineLevel="0" collapsed="false">
      <c r="A273" s="18" t="n">
        <v>270</v>
      </c>
      <c r="B273" s="23" t="s">
        <v>228</v>
      </c>
      <c r="C273" s="23" t="s">
        <v>594</v>
      </c>
      <c r="D273" s="29" t="s">
        <v>11</v>
      </c>
      <c r="E273" s="29" t="s">
        <v>303</v>
      </c>
      <c r="F273" s="23" t="s">
        <v>251</v>
      </c>
      <c r="G273" s="9"/>
      <c r="H273" s="58"/>
    </row>
    <row r="274" s="54" customFormat="true" ht="36" hidden="false" customHeight="true" outlineLevel="0" collapsed="false">
      <c r="A274" s="18" t="n">
        <v>271</v>
      </c>
      <c r="B274" s="23" t="s">
        <v>228</v>
      </c>
      <c r="C274" s="23" t="s">
        <v>595</v>
      </c>
      <c r="D274" s="29" t="s">
        <v>11</v>
      </c>
      <c r="E274" s="29" t="s">
        <v>303</v>
      </c>
      <c r="F274" s="23" t="s">
        <v>251</v>
      </c>
      <c r="G274" s="9"/>
      <c r="H274" s="58"/>
    </row>
    <row r="275" s="54" customFormat="true" ht="36" hidden="false" customHeight="true" outlineLevel="0" collapsed="false">
      <c r="A275" s="18" t="n">
        <v>272</v>
      </c>
      <c r="B275" s="23" t="s">
        <v>228</v>
      </c>
      <c r="C275" s="23" t="s">
        <v>596</v>
      </c>
      <c r="D275" s="23" t="s">
        <v>16</v>
      </c>
      <c r="E275" s="23" t="s">
        <v>303</v>
      </c>
      <c r="F275" s="23" t="s">
        <v>251</v>
      </c>
      <c r="G275" s="9"/>
      <c r="H275" s="59"/>
    </row>
    <row r="276" s="54" customFormat="true" ht="36" hidden="false" customHeight="true" outlineLevel="0" collapsed="false">
      <c r="A276" s="18" t="n">
        <v>273</v>
      </c>
      <c r="B276" s="23" t="s">
        <v>228</v>
      </c>
      <c r="C276" s="23" t="s">
        <v>597</v>
      </c>
      <c r="D276" s="29" t="s">
        <v>16</v>
      </c>
      <c r="E276" s="29" t="s">
        <v>303</v>
      </c>
      <c r="F276" s="23" t="s">
        <v>251</v>
      </c>
      <c r="G276" s="9"/>
      <c r="H276" s="58"/>
    </row>
    <row r="277" s="54" customFormat="true" ht="36" hidden="false" customHeight="true" outlineLevel="0" collapsed="false">
      <c r="A277" s="18" t="n">
        <v>274</v>
      </c>
      <c r="B277" s="23" t="s">
        <v>228</v>
      </c>
      <c r="C277" s="23" t="s">
        <v>598</v>
      </c>
      <c r="D277" s="29" t="s">
        <v>16</v>
      </c>
      <c r="E277" s="29" t="s">
        <v>303</v>
      </c>
      <c r="F277" s="23" t="s">
        <v>251</v>
      </c>
      <c r="G277" s="9"/>
      <c r="H277" s="58"/>
    </row>
    <row r="278" s="54" customFormat="true" ht="36" hidden="false" customHeight="true" outlineLevel="0" collapsed="false">
      <c r="A278" s="18" t="n">
        <v>275</v>
      </c>
      <c r="B278" s="23" t="s">
        <v>228</v>
      </c>
      <c r="C278" s="23" t="s">
        <v>599</v>
      </c>
      <c r="D278" s="29" t="s">
        <v>11</v>
      </c>
      <c r="E278" s="29" t="s">
        <v>303</v>
      </c>
      <c r="F278" s="23" t="s">
        <v>251</v>
      </c>
      <c r="G278" s="9"/>
      <c r="H278" s="58"/>
    </row>
    <row r="279" s="54" customFormat="true" ht="36" hidden="false" customHeight="true" outlineLevel="0" collapsed="false">
      <c r="A279" s="18" t="n">
        <v>276</v>
      </c>
      <c r="B279" s="23" t="s">
        <v>228</v>
      </c>
      <c r="C279" s="23" t="s">
        <v>600</v>
      </c>
      <c r="D279" s="29" t="s">
        <v>11</v>
      </c>
      <c r="E279" s="29" t="s">
        <v>303</v>
      </c>
      <c r="F279" s="23" t="s">
        <v>251</v>
      </c>
      <c r="G279" s="9"/>
      <c r="H279" s="58"/>
    </row>
    <row r="280" s="54" customFormat="true" ht="36" hidden="false" customHeight="true" outlineLevel="0" collapsed="false">
      <c r="A280" s="18" t="n">
        <v>277</v>
      </c>
      <c r="B280" s="23" t="s">
        <v>228</v>
      </c>
      <c r="C280" s="23" t="s">
        <v>601</v>
      </c>
      <c r="D280" s="29" t="s">
        <v>16</v>
      </c>
      <c r="E280" s="29" t="s">
        <v>303</v>
      </c>
      <c r="F280" s="23" t="s">
        <v>251</v>
      </c>
      <c r="G280" s="9"/>
      <c r="H280" s="58"/>
    </row>
    <row r="281" s="54" customFormat="true" ht="36" hidden="false" customHeight="true" outlineLevel="0" collapsed="false">
      <c r="A281" s="18" t="n">
        <v>278</v>
      </c>
      <c r="B281" s="23" t="s">
        <v>228</v>
      </c>
      <c r="C281" s="23" t="s">
        <v>602</v>
      </c>
      <c r="D281" s="29" t="s">
        <v>16</v>
      </c>
      <c r="E281" s="29" t="s">
        <v>303</v>
      </c>
      <c r="F281" s="23" t="s">
        <v>251</v>
      </c>
      <c r="G281" s="9"/>
      <c r="H281" s="58"/>
    </row>
    <row r="282" s="54" customFormat="true" ht="36" hidden="false" customHeight="true" outlineLevel="0" collapsed="false">
      <c r="A282" s="18" t="n">
        <v>279</v>
      </c>
      <c r="B282" s="23" t="s">
        <v>228</v>
      </c>
      <c r="C282" s="23" t="s">
        <v>603</v>
      </c>
      <c r="D282" s="29" t="s">
        <v>11</v>
      </c>
      <c r="E282" s="29" t="s">
        <v>303</v>
      </c>
      <c r="F282" s="23" t="s">
        <v>251</v>
      </c>
      <c r="G282" s="9"/>
      <c r="H282" s="58"/>
    </row>
    <row r="283" s="54" customFormat="true" ht="36" hidden="false" customHeight="true" outlineLevel="0" collapsed="false">
      <c r="A283" s="18" t="n">
        <v>280</v>
      </c>
      <c r="B283" s="23" t="s">
        <v>228</v>
      </c>
      <c r="C283" s="23" t="s">
        <v>604</v>
      </c>
      <c r="D283" s="29" t="s">
        <v>16</v>
      </c>
      <c r="E283" s="29" t="s">
        <v>303</v>
      </c>
      <c r="F283" s="23" t="s">
        <v>251</v>
      </c>
      <c r="G283" s="9"/>
      <c r="H283" s="58"/>
    </row>
    <row r="284" s="54" customFormat="true" ht="36" hidden="false" customHeight="true" outlineLevel="0" collapsed="false">
      <c r="A284" s="18" t="n">
        <v>281</v>
      </c>
      <c r="B284" s="23" t="s">
        <v>228</v>
      </c>
      <c r="C284" s="23" t="s">
        <v>605</v>
      </c>
      <c r="D284" s="29" t="s">
        <v>11</v>
      </c>
      <c r="E284" s="29" t="s">
        <v>303</v>
      </c>
      <c r="F284" s="23" t="s">
        <v>251</v>
      </c>
      <c r="G284" s="9"/>
      <c r="H284" s="58"/>
    </row>
    <row r="285" s="54" customFormat="true" ht="36" hidden="false" customHeight="true" outlineLevel="0" collapsed="false">
      <c r="A285" s="18" t="n">
        <v>282</v>
      </c>
      <c r="B285" s="23" t="s">
        <v>228</v>
      </c>
      <c r="C285" s="23" t="s">
        <v>606</v>
      </c>
      <c r="D285" s="29" t="s">
        <v>11</v>
      </c>
      <c r="E285" s="29" t="s">
        <v>303</v>
      </c>
      <c r="F285" s="23" t="s">
        <v>251</v>
      </c>
      <c r="G285" s="9"/>
      <c r="H285" s="58"/>
    </row>
    <row r="286" s="54" customFormat="true" ht="36" hidden="false" customHeight="true" outlineLevel="0" collapsed="false">
      <c r="A286" s="18" t="n">
        <v>283</v>
      </c>
      <c r="B286" s="23" t="s">
        <v>228</v>
      </c>
      <c r="C286" s="23" t="s">
        <v>607</v>
      </c>
      <c r="D286" s="29" t="s">
        <v>16</v>
      </c>
      <c r="E286" s="29" t="s">
        <v>303</v>
      </c>
      <c r="F286" s="23" t="s">
        <v>251</v>
      </c>
      <c r="G286" s="9"/>
      <c r="H286" s="58"/>
    </row>
    <row r="287" s="54" customFormat="true" ht="36" hidden="false" customHeight="true" outlineLevel="0" collapsed="false">
      <c r="A287" s="18" t="n">
        <v>284</v>
      </c>
      <c r="B287" s="23" t="s">
        <v>228</v>
      </c>
      <c r="C287" s="23" t="s">
        <v>608</v>
      </c>
      <c r="D287" s="29" t="s">
        <v>11</v>
      </c>
      <c r="E287" s="29" t="s">
        <v>303</v>
      </c>
      <c r="F287" s="23" t="s">
        <v>251</v>
      </c>
      <c r="G287" s="9"/>
      <c r="H287" s="58"/>
    </row>
    <row r="288" s="54" customFormat="true" ht="36" hidden="false" customHeight="true" outlineLevel="0" collapsed="false">
      <c r="A288" s="18" t="n">
        <v>285</v>
      </c>
      <c r="B288" s="23" t="s">
        <v>228</v>
      </c>
      <c r="C288" s="23" t="s">
        <v>609</v>
      </c>
      <c r="D288" s="29" t="s">
        <v>11</v>
      </c>
      <c r="E288" s="29" t="s">
        <v>303</v>
      </c>
      <c r="F288" s="23" t="s">
        <v>251</v>
      </c>
      <c r="G288" s="9"/>
      <c r="H288" s="58"/>
    </row>
    <row r="289" s="54" customFormat="true" ht="36" hidden="false" customHeight="true" outlineLevel="0" collapsed="false">
      <c r="A289" s="18" t="n">
        <v>286</v>
      </c>
      <c r="B289" s="29" t="s">
        <v>610</v>
      </c>
      <c r="C289" s="53" t="s">
        <v>611</v>
      </c>
      <c r="D289" s="53" t="s">
        <v>11</v>
      </c>
      <c r="E289" s="53" t="s">
        <v>303</v>
      </c>
      <c r="F289" s="53" t="s">
        <v>12</v>
      </c>
      <c r="G289" s="9"/>
    </row>
    <row r="290" s="54" customFormat="true" ht="36" hidden="false" customHeight="true" outlineLevel="0" collapsed="false">
      <c r="A290" s="18" t="n">
        <v>287</v>
      </c>
      <c r="B290" s="29" t="s">
        <v>610</v>
      </c>
      <c r="C290" s="53" t="s">
        <v>612</v>
      </c>
      <c r="D290" s="53" t="s">
        <v>11</v>
      </c>
      <c r="E290" s="53" t="s">
        <v>303</v>
      </c>
      <c r="F290" s="53" t="s">
        <v>12</v>
      </c>
      <c r="G290" s="9"/>
    </row>
    <row r="291" s="54" customFormat="true" ht="36" hidden="false" customHeight="true" outlineLevel="0" collapsed="false">
      <c r="A291" s="18" t="n">
        <v>288</v>
      </c>
      <c r="B291" s="29" t="s">
        <v>610</v>
      </c>
      <c r="C291" s="53" t="s">
        <v>613</v>
      </c>
      <c r="D291" s="53" t="s">
        <v>11</v>
      </c>
      <c r="E291" s="53" t="s">
        <v>303</v>
      </c>
      <c r="F291" s="53" t="s">
        <v>12</v>
      </c>
      <c r="G291" s="9"/>
    </row>
    <row r="292" s="54" customFormat="true" ht="36" hidden="false" customHeight="true" outlineLevel="0" collapsed="false">
      <c r="A292" s="18" t="n">
        <v>289</v>
      </c>
      <c r="B292" s="29" t="s">
        <v>610</v>
      </c>
      <c r="C292" s="53" t="s">
        <v>614</v>
      </c>
      <c r="D292" s="53" t="s">
        <v>16</v>
      </c>
      <c r="E292" s="53" t="s">
        <v>303</v>
      </c>
      <c r="F292" s="53" t="s">
        <v>12</v>
      </c>
      <c r="G292" s="9"/>
    </row>
    <row r="293" s="54" customFormat="true" ht="36" hidden="false" customHeight="true" outlineLevel="0" collapsed="false">
      <c r="A293" s="18" t="n">
        <v>290</v>
      </c>
      <c r="B293" s="29" t="s">
        <v>610</v>
      </c>
      <c r="C293" s="53" t="s">
        <v>615</v>
      </c>
      <c r="D293" s="53" t="s">
        <v>16</v>
      </c>
      <c r="E293" s="53" t="s">
        <v>303</v>
      </c>
      <c r="F293" s="53" t="s">
        <v>12</v>
      </c>
      <c r="G293" s="9"/>
    </row>
    <row r="294" s="54" customFormat="true" ht="36" hidden="false" customHeight="true" outlineLevel="0" collapsed="false">
      <c r="A294" s="18" t="n">
        <v>291</v>
      </c>
      <c r="B294" s="29" t="s">
        <v>610</v>
      </c>
      <c r="C294" s="53" t="s">
        <v>616</v>
      </c>
      <c r="D294" s="53" t="s">
        <v>16</v>
      </c>
      <c r="E294" s="53" t="s">
        <v>303</v>
      </c>
      <c r="F294" s="53" t="s">
        <v>12</v>
      </c>
      <c r="G294" s="9"/>
    </row>
    <row r="295" s="54" customFormat="true" ht="36" hidden="false" customHeight="true" outlineLevel="0" collapsed="false">
      <c r="A295" s="18" t="n">
        <v>292</v>
      </c>
      <c r="B295" s="29" t="s">
        <v>610</v>
      </c>
      <c r="C295" s="53" t="s">
        <v>617</v>
      </c>
      <c r="D295" s="53" t="s">
        <v>11</v>
      </c>
      <c r="E295" s="53" t="s">
        <v>303</v>
      </c>
      <c r="F295" s="53" t="s">
        <v>12</v>
      </c>
      <c r="G295" s="9"/>
    </row>
    <row r="296" s="54" customFormat="true" ht="36" hidden="false" customHeight="true" outlineLevel="0" collapsed="false">
      <c r="A296" s="18" t="n">
        <v>293</v>
      </c>
      <c r="B296" s="29" t="s">
        <v>610</v>
      </c>
      <c r="C296" s="53" t="s">
        <v>618</v>
      </c>
      <c r="D296" s="53" t="s">
        <v>16</v>
      </c>
      <c r="E296" s="53" t="s">
        <v>303</v>
      </c>
      <c r="F296" s="53" t="s">
        <v>12</v>
      </c>
      <c r="G296" s="9"/>
    </row>
    <row r="297" s="54" customFormat="true" ht="36" hidden="false" customHeight="true" outlineLevel="0" collapsed="false">
      <c r="A297" s="18" t="n">
        <v>294</v>
      </c>
      <c r="B297" s="29" t="s">
        <v>610</v>
      </c>
      <c r="C297" s="53" t="s">
        <v>619</v>
      </c>
      <c r="D297" s="53" t="s">
        <v>11</v>
      </c>
      <c r="E297" s="53" t="s">
        <v>303</v>
      </c>
      <c r="F297" s="53" t="s">
        <v>12</v>
      </c>
      <c r="G297" s="9"/>
    </row>
    <row r="298" s="54" customFormat="true" ht="36" hidden="false" customHeight="true" outlineLevel="0" collapsed="false">
      <c r="A298" s="18" t="n">
        <v>295</v>
      </c>
      <c r="B298" s="29" t="s">
        <v>610</v>
      </c>
      <c r="C298" s="53" t="s">
        <v>620</v>
      </c>
      <c r="D298" s="53" t="s">
        <v>11</v>
      </c>
      <c r="E298" s="53" t="s">
        <v>303</v>
      </c>
      <c r="F298" s="53" t="s">
        <v>12</v>
      </c>
      <c r="G298" s="9"/>
      <c r="H298" s="60"/>
    </row>
    <row r="299" s="54" customFormat="true" ht="36" hidden="false" customHeight="true" outlineLevel="0" collapsed="false">
      <c r="A299" s="18" t="n">
        <v>296</v>
      </c>
      <c r="B299" s="29" t="s">
        <v>610</v>
      </c>
      <c r="C299" s="53" t="s">
        <v>621</v>
      </c>
      <c r="D299" s="53" t="s">
        <v>11</v>
      </c>
      <c r="E299" s="53" t="s">
        <v>303</v>
      </c>
      <c r="F299" s="53" t="s">
        <v>251</v>
      </c>
      <c r="G299" s="9"/>
      <c r="H299" s="60"/>
    </row>
    <row r="300" s="54" customFormat="true" ht="36" hidden="false" customHeight="true" outlineLevel="0" collapsed="false">
      <c r="A300" s="18" t="n">
        <v>297</v>
      </c>
      <c r="B300" s="29" t="s">
        <v>610</v>
      </c>
      <c r="C300" s="53" t="s">
        <v>622</v>
      </c>
      <c r="D300" s="53" t="s">
        <v>11</v>
      </c>
      <c r="E300" s="53" t="s">
        <v>303</v>
      </c>
      <c r="F300" s="53" t="s">
        <v>251</v>
      </c>
      <c r="G300" s="9"/>
      <c r="H300" s="60"/>
    </row>
    <row r="301" s="54" customFormat="true" ht="36" hidden="false" customHeight="true" outlineLevel="0" collapsed="false">
      <c r="A301" s="18" t="n">
        <v>298</v>
      </c>
      <c r="B301" s="29" t="s">
        <v>610</v>
      </c>
      <c r="C301" s="53" t="s">
        <v>623</v>
      </c>
      <c r="D301" s="53" t="s">
        <v>11</v>
      </c>
      <c r="E301" s="53" t="s">
        <v>303</v>
      </c>
      <c r="F301" s="53" t="s">
        <v>251</v>
      </c>
      <c r="G301" s="9"/>
      <c r="H301" s="60"/>
    </row>
    <row r="302" s="54" customFormat="true" ht="36" hidden="false" customHeight="true" outlineLevel="0" collapsed="false">
      <c r="A302" s="18" t="n">
        <v>299</v>
      </c>
      <c r="B302" s="29" t="s">
        <v>610</v>
      </c>
      <c r="C302" s="53" t="s">
        <v>624</v>
      </c>
      <c r="D302" s="53" t="s">
        <v>11</v>
      </c>
      <c r="E302" s="53" t="s">
        <v>303</v>
      </c>
      <c r="F302" s="53" t="s">
        <v>251</v>
      </c>
      <c r="G302" s="9"/>
      <c r="H302" s="60"/>
    </row>
    <row r="303" s="54" customFormat="true" ht="36" hidden="false" customHeight="true" outlineLevel="0" collapsed="false">
      <c r="A303" s="18" t="n">
        <v>300</v>
      </c>
      <c r="B303" s="29" t="s">
        <v>610</v>
      </c>
      <c r="C303" s="52" t="s">
        <v>625</v>
      </c>
      <c r="D303" s="53" t="s">
        <v>11</v>
      </c>
      <c r="E303" s="53" t="s">
        <v>303</v>
      </c>
      <c r="F303" s="53" t="s">
        <v>251</v>
      </c>
      <c r="G303" s="9"/>
      <c r="H303" s="60"/>
    </row>
    <row r="304" s="54" customFormat="true" ht="36" hidden="false" customHeight="true" outlineLevel="0" collapsed="false">
      <c r="A304" s="18" t="n">
        <v>301</v>
      </c>
      <c r="B304" s="29" t="s">
        <v>610</v>
      </c>
      <c r="C304" s="53" t="s">
        <v>626</v>
      </c>
      <c r="D304" s="53" t="s">
        <v>11</v>
      </c>
      <c r="E304" s="53" t="s">
        <v>303</v>
      </c>
      <c r="F304" s="53" t="s">
        <v>251</v>
      </c>
      <c r="G304" s="9"/>
      <c r="H304" s="60"/>
    </row>
    <row r="305" s="54" customFormat="true" ht="36" hidden="false" customHeight="true" outlineLevel="0" collapsed="false">
      <c r="A305" s="18" t="n">
        <v>302</v>
      </c>
      <c r="B305" s="29" t="s">
        <v>610</v>
      </c>
      <c r="C305" s="53" t="s">
        <v>627</v>
      </c>
      <c r="D305" s="53" t="s">
        <v>11</v>
      </c>
      <c r="E305" s="53" t="s">
        <v>303</v>
      </c>
      <c r="F305" s="53" t="s">
        <v>251</v>
      </c>
      <c r="G305" s="9"/>
      <c r="H305" s="60"/>
    </row>
    <row r="306" s="54" customFormat="true" ht="36" hidden="false" customHeight="true" outlineLevel="0" collapsed="false">
      <c r="A306" s="18" t="n">
        <v>303</v>
      </c>
      <c r="B306" s="29" t="s">
        <v>610</v>
      </c>
      <c r="C306" s="53" t="s">
        <v>628</v>
      </c>
      <c r="D306" s="53" t="s">
        <v>11</v>
      </c>
      <c r="E306" s="53" t="s">
        <v>303</v>
      </c>
      <c r="F306" s="53" t="s">
        <v>251</v>
      </c>
      <c r="G306" s="9"/>
      <c r="H306" s="60"/>
    </row>
    <row r="307" s="54" customFormat="true" ht="36" hidden="false" customHeight="true" outlineLevel="0" collapsed="false">
      <c r="A307" s="18" t="n">
        <v>304</v>
      </c>
      <c r="B307" s="29" t="s">
        <v>610</v>
      </c>
      <c r="C307" s="53" t="s">
        <v>629</v>
      </c>
      <c r="D307" s="53" t="s">
        <v>11</v>
      </c>
      <c r="E307" s="53" t="s">
        <v>303</v>
      </c>
      <c r="F307" s="53" t="s">
        <v>251</v>
      </c>
      <c r="G307" s="9"/>
      <c r="H307" s="60"/>
    </row>
    <row r="308" s="54" customFormat="true" ht="36" hidden="false" customHeight="true" outlineLevel="0" collapsed="false">
      <c r="A308" s="18" t="n">
        <v>305</v>
      </c>
      <c r="B308" s="29" t="s">
        <v>610</v>
      </c>
      <c r="C308" s="53" t="s">
        <v>630</v>
      </c>
      <c r="D308" s="53" t="s">
        <v>11</v>
      </c>
      <c r="E308" s="53" t="s">
        <v>303</v>
      </c>
      <c r="F308" s="53" t="s">
        <v>251</v>
      </c>
      <c r="G308" s="9"/>
      <c r="H308" s="60"/>
    </row>
    <row r="309" s="54" customFormat="true" ht="36" hidden="false" customHeight="true" outlineLevel="0" collapsed="false">
      <c r="A309" s="18" t="n">
        <v>306</v>
      </c>
      <c r="B309" s="29" t="s">
        <v>610</v>
      </c>
      <c r="C309" s="53" t="s">
        <v>631</v>
      </c>
      <c r="D309" s="53" t="s">
        <v>11</v>
      </c>
      <c r="E309" s="53" t="s">
        <v>303</v>
      </c>
      <c r="F309" s="53" t="s">
        <v>251</v>
      </c>
      <c r="G309" s="9"/>
      <c r="H309" s="60"/>
    </row>
    <row r="310" s="54" customFormat="true" ht="36" hidden="false" customHeight="true" outlineLevel="0" collapsed="false">
      <c r="A310" s="18" t="n">
        <v>307</v>
      </c>
      <c r="B310" s="29" t="s">
        <v>610</v>
      </c>
      <c r="C310" s="53" t="s">
        <v>632</v>
      </c>
      <c r="D310" s="53" t="s">
        <v>16</v>
      </c>
      <c r="E310" s="53" t="s">
        <v>303</v>
      </c>
      <c r="F310" s="53" t="s">
        <v>251</v>
      </c>
      <c r="G310" s="9"/>
      <c r="H310" s="60"/>
    </row>
    <row r="311" s="54" customFormat="true" ht="36" hidden="false" customHeight="true" outlineLevel="0" collapsed="false">
      <c r="A311" s="18" t="n">
        <v>308</v>
      </c>
      <c r="B311" s="29" t="s">
        <v>610</v>
      </c>
      <c r="C311" s="53" t="s">
        <v>633</v>
      </c>
      <c r="D311" s="53" t="s">
        <v>16</v>
      </c>
      <c r="E311" s="53" t="s">
        <v>303</v>
      </c>
      <c r="F311" s="53" t="s">
        <v>251</v>
      </c>
      <c r="G311" s="9"/>
      <c r="H311" s="60"/>
    </row>
    <row r="312" s="54" customFormat="true" ht="36" hidden="false" customHeight="true" outlineLevel="0" collapsed="false">
      <c r="A312" s="18" t="n">
        <v>309</v>
      </c>
      <c r="B312" s="29" t="s">
        <v>610</v>
      </c>
      <c r="C312" s="53" t="s">
        <v>634</v>
      </c>
      <c r="D312" s="53" t="s">
        <v>16</v>
      </c>
      <c r="E312" s="53" t="s">
        <v>303</v>
      </c>
      <c r="F312" s="53" t="s">
        <v>251</v>
      </c>
      <c r="G312" s="9"/>
      <c r="H312" s="60"/>
    </row>
    <row r="313" s="54" customFormat="true" ht="36" hidden="false" customHeight="true" outlineLevel="0" collapsed="false">
      <c r="A313" s="18" t="n">
        <v>310</v>
      </c>
      <c r="B313" s="29" t="s">
        <v>610</v>
      </c>
      <c r="C313" s="53" t="s">
        <v>635</v>
      </c>
      <c r="D313" s="53" t="s">
        <v>16</v>
      </c>
      <c r="E313" s="53" t="s">
        <v>303</v>
      </c>
      <c r="F313" s="53" t="s">
        <v>251</v>
      </c>
      <c r="G313" s="9"/>
      <c r="H313" s="60"/>
    </row>
    <row r="314" s="54" customFormat="true" ht="36" hidden="false" customHeight="true" outlineLevel="0" collapsed="false">
      <c r="A314" s="18" t="n">
        <v>311</v>
      </c>
      <c r="B314" s="29" t="s">
        <v>610</v>
      </c>
      <c r="C314" s="53" t="s">
        <v>636</v>
      </c>
      <c r="D314" s="53" t="s">
        <v>11</v>
      </c>
      <c r="E314" s="53" t="s">
        <v>303</v>
      </c>
      <c r="F314" s="53" t="s">
        <v>251</v>
      </c>
      <c r="G314" s="9"/>
      <c r="H314" s="60"/>
    </row>
    <row r="315" s="54" customFormat="true" ht="36" hidden="false" customHeight="true" outlineLevel="0" collapsed="false">
      <c r="A315" s="18" t="n">
        <v>312</v>
      </c>
      <c r="B315" s="29" t="s">
        <v>610</v>
      </c>
      <c r="C315" s="53" t="s">
        <v>637</v>
      </c>
      <c r="D315" s="53" t="s">
        <v>11</v>
      </c>
      <c r="E315" s="53" t="s">
        <v>303</v>
      </c>
      <c r="F315" s="53" t="s">
        <v>251</v>
      </c>
      <c r="G315" s="9"/>
      <c r="H315" s="60"/>
    </row>
    <row r="316" s="54" customFormat="true" ht="36" hidden="false" customHeight="true" outlineLevel="0" collapsed="false">
      <c r="A316" s="18" t="n">
        <v>313</v>
      </c>
      <c r="B316" s="29" t="s">
        <v>610</v>
      </c>
      <c r="C316" s="53" t="s">
        <v>638</v>
      </c>
      <c r="D316" s="53" t="s">
        <v>11</v>
      </c>
      <c r="E316" s="53" t="s">
        <v>303</v>
      </c>
      <c r="F316" s="53" t="s">
        <v>251</v>
      </c>
      <c r="G316" s="9"/>
      <c r="H316" s="60"/>
    </row>
    <row r="317" s="54" customFormat="true" ht="36" hidden="false" customHeight="true" outlineLevel="0" collapsed="false">
      <c r="A317" s="18" t="n">
        <v>314</v>
      </c>
      <c r="B317" s="29" t="s">
        <v>610</v>
      </c>
      <c r="C317" s="53" t="s">
        <v>639</v>
      </c>
      <c r="D317" s="53" t="s">
        <v>16</v>
      </c>
      <c r="E317" s="53" t="s">
        <v>303</v>
      </c>
      <c r="F317" s="53" t="s">
        <v>251</v>
      </c>
      <c r="G317" s="9"/>
      <c r="H317" s="60"/>
    </row>
    <row r="318" s="54" customFormat="true" ht="36" hidden="false" customHeight="true" outlineLevel="0" collapsed="false">
      <c r="A318" s="18" t="n">
        <v>315</v>
      </c>
      <c r="B318" s="29" t="s">
        <v>610</v>
      </c>
      <c r="C318" s="53" t="s">
        <v>640</v>
      </c>
      <c r="D318" s="53" t="s">
        <v>11</v>
      </c>
      <c r="E318" s="53" t="s">
        <v>303</v>
      </c>
      <c r="F318" s="53" t="s">
        <v>251</v>
      </c>
      <c r="G318" s="9"/>
      <c r="H318" s="60"/>
    </row>
    <row r="319" s="54" customFormat="true" ht="36" hidden="false" customHeight="true" outlineLevel="0" collapsed="false">
      <c r="A319" s="18" t="n">
        <v>316</v>
      </c>
      <c r="B319" s="29" t="s">
        <v>610</v>
      </c>
      <c r="C319" s="53" t="s">
        <v>641</v>
      </c>
      <c r="D319" s="53" t="s">
        <v>11</v>
      </c>
      <c r="E319" s="53" t="s">
        <v>303</v>
      </c>
      <c r="F319" s="53" t="s">
        <v>251</v>
      </c>
      <c r="G319" s="9"/>
      <c r="H319" s="60"/>
    </row>
    <row r="320" s="54" customFormat="true" ht="36" hidden="false" customHeight="true" outlineLevel="0" collapsed="false">
      <c r="A320" s="18" t="n">
        <v>317</v>
      </c>
      <c r="B320" s="29" t="s">
        <v>233</v>
      </c>
      <c r="C320" s="53" t="s">
        <v>642</v>
      </c>
      <c r="D320" s="53" t="s">
        <v>11</v>
      </c>
      <c r="E320" s="53" t="s">
        <v>303</v>
      </c>
      <c r="F320" s="53" t="s">
        <v>12</v>
      </c>
      <c r="G320" s="9"/>
    </row>
    <row r="321" s="54" customFormat="true" ht="36" hidden="false" customHeight="true" outlineLevel="0" collapsed="false">
      <c r="A321" s="18" t="n">
        <v>318</v>
      </c>
      <c r="B321" s="29" t="s">
        <v>233</v>
      </c>
      <c r="C321" s="53" t="s">
        <v>643</v>
      </c>
      <c r="D321" s="53" t="s">
        <v>11</v>
      </c>
      <c r="E321" s="53" t="s">
        <v>303</v>
      </c>
      <c r="F321" s="53" t="s">
        <v>12</v>
      </c>
      <c r="G321" s="9"/>
    </row>
    <row r="322" s="54" customFormat="true" ht="36" hidden="false" customHeight="true" outlineLevel="0" collapsed="false">
      <c r="A322" s="18" t="n">
        <v>319</v>
      </c>
      <c r="B322" s="29" t="s">
        <v>233</v>
      </c>
      <c r="C322" s="53" t="s">
        <v>644</v>
      </c>
      <c r="D322" s="53" t="s">
        <v>16</v>
      </c>
      <c r="E322" s="53" t="s">
        <v>303</v>
      </c>
      <c r="F322" s="53" t="s">
        <v>12</v>
      </c>
      <c r="G322" s="9"/>
    </row>
    <row r="323" s="54" customFormat="true" ht="36" hidden="false" customHeight="true" outlineLevel="0" collapsed="false">
      <c r="A323" s="18" t="n">
        <v>320</v>
      </c>
      <c r="B323" s="29" t="s">
        <v>233</v>
      </c>
      <c r="C323" s="53" t="s">
        <v>645</v>
      </c>
      <c r="D323" s="53" t="s">
        <v>11</v>
      </c>
      <c r="E323" s="53" t="s">
        <v>303</v>
      </c>
      <c r="F323" s="53" t="s">
        <v>251</v>
      </c>
      <c r="G323" s="9"/>
    </row>
    <row r="324" s="54" customFormat="true" ht="36" hidden="false" customHeight="true" outlineLevel="0" collapsed="false">
      <c r="A324" s="18" t="n">
        <v>321</v>
      </c>
      <c r="B324" s="29" t="s">
        <v>233</v>
      </c>
      <c r="C324" s="53" t="s">
        <v>646</v>
      </c>
      <c r="D324" s="53" t="s">
        <v>11</v>
      </c>
      <c r="E324" s="53" t="s">
        <v>303</v>
      </c>
      <c r="F324" s="53" t="s">
        <v>251</v>
      </c>
      <c r="G324" s="9"/>
    </row>
    <row r="325" s="54" customFormat="true" ht="36" hidden="false" customHeight="true" outlineLevel="0" collapsed="false">
      <c r="A325" s="18" t="n">
        <v>322</v>
      </c>
      <c r="B325" s="29" t="s">
        <v>233</v>
      </c>
      <c r="C325" s="53" t="s">
        <v>647</v>
      </c>
      <c r="D325" s="53" t="s">
        <v>16</v>
      </c>
      <c r="E325" s="53" t="s">
        <v>303</v>
      </c>
      <c r="F325" s="53" t="s">
        <v>251</v>
      </c>
      <c r="G325" s="9"/>
    </row>
    <row r="326" s="54" customFormat="true" ht="36" hidden="false" customHeight="true" outlineLevel="0" collapsed="false">
      <c r="A326" s="18" t="n">
        <v>323</v>
      </c>
      <c r="B326" s="29" t="s">
        <v>233</v>
      </c>
      <c r="C326" s="53" t="s">
        <v>648</v>
      </c>
      <c r="D326" s="53" t="s">
        <v>11</v>
      </c>
      <c r="E326" s="53" t="s">
        <v>303</v>
      </c>
      <c r="F326" s="53" t="s">
        <v>251</v>
      </c>
      <c r="G326" s="9"/>
    </row>
    <row r="327" s="54" customFormat="true" ht="36" hidden="false" customHeight="true" outlineLevel="0" collapsed="false">
      <c r="A327" s="18" t="n">
        <v>324</v>
      </c>
      <c r="B327" s="29" t="s">
        <v>233</v>
      </c>
      <c r="C327" s="53" t="s">
        <v>649</v>
      </c>
      <c r="D327" s="53" t="s">
        <v>11</v>
      </c>
      <c r="E327" s="53" t="s">
        <v>303</v>
      </c>
      <c r="F327" s="53" t="s">
        <v>251</v>
      </c>
      <c r="G327" s="9"/>
    </row>
    <row r="328" s="54" customFormat="true" ht="36" hidden="false" customHeight="true" outlineLevel="0" collapsed="false">
      <c r="A328" s="18" t="n">
        <v>325</v>
      </c>
      <c r="B328" s="29" t="s">
        <v>233</v>
      </c>
      <c r="C328" s="53" t="s">
        <v>650</v>
      </c>
      <c r="D328" s="53" t="s">
        <v>11</v>
      </c>
      <c r="E328" s="53" t="s">
        <v>303</v>
      </c>
      <c r="F328" s="53" t="s">
        <v>251</v>
      </c>
      <c r="G328" s="9"/>
    </row>
    <row r="329" s="54" customFormat="true" ht="36" hidden="false" customHeight="true" outlineLevel="0" collapsed="false">
      <c r="A329" s="18" t="n">
        <v>326</v>
      </c>
      <c r="B329" s="29" t="s">
        <v>651</v>
      </c>
      <c r="C329" s="53" t="s">
        <v>652</v>
      </c>
      <c r="D329" s="53" t="s">
        <v>11</v>
      </c>
      <c r="E329" s="53" t="s">
        <v>303</v>
      </c>
      <c r="F329" s="53" t="s">
        <v>12</v>
      </c>
      <c r="G329" s="9"/>
    </row>
    <row r="330" s="54" customFormat="true" ht="36" hidden="false" customHeight="true" outlineLevel="0" collapsed="false">
      <c r="A330" s="18" t="n">
        <v>327</v>
      </c>
      <c r="B330" s="29" t="s">
        <v>651</v>
      </c>
      <c r="C330" s="53" t="s">
        <v>653</v>
      </c>
      <c r="D330" s="53" t="s">
        <v>16</v>
      </c>
      <c r="E330" s="53" t="s">
        <v>303</v>
      </c>
      <c r="F330" s="53" t="s">
        <v>12</v>
      </c>
      <c r="G330" s="9"/>
    </row>
    <row r="331" s="54" customFormat="true" ht="36" hidden="false" customHeight="true" outlineLevel="0" collapsed="false">
      <c r="A331" s="18" t="n">
        <v>328</v>
      </c>
      <c r="B331" s="29" t="s">
        <v>651</v>
      </c>
      <c r="C331" s="53" t="s">
        <v>654</v>
      </c>
      <c r="D331" s="53" t="s">
        <v>11</v>
      </c>
      <c r="E331" s="53" t="s">
        <v>303</v>
      </c>
      <c r="F331" s="53" t="s">
        <v>12</v>
      </c>
      <c r="G331" s="9"/>
    </row>
    <row r="332" s="54" customFormat="true" ht="36" hidden="false" customHeight="true" outlineLevel="0" collapsed="false">
      <c r="A332" s="18" t="n">
        <v>329</v>
      </c>
      <c r="B332" s="29" t="s">
        <v>651</v>
      </c>
      <c r="C332" s="53" t="s">
        <v>655</v>
      </c>
      <c r="D332" s="53" t="s">
        <v>11</v>
      </c>
      <c r="E332" s="53" t="s">
        <v>303</v>
      </c>
      <c r="F332" s="53" t="s">
        <v>251</v>
      </c>
      <c r="G332" s="9"/>
    </row>
    <row r="333" s="54" customFormat="true" ht="36" hidden="false" customHeight="true" outlineLevel="0" collapsed="false">
      <c r="A333" s="18" t="n">
        <v>330</v>
      </c>
      <c r="B333" s="29" t="s">
        <v>651</v>
      </c>
      <c r="C333" s="53" t="s">
        <v>656</v>
      </c>
      <c r="D333" s="53" t="s">
        <v>11</v>
      </c>
      <c r="E333" s="53" t="s">
        <v>303</v>
      </c>
      <c r="F333" s="53" t="s">
        <v>251</v>
      </c>
      <c r="G333" s="9"/>
    </row>
    <row r="334" s="54" customFormat="true" ht="36" hidden="false" customHeight="true" outlineLevel="0" collapsed="false">
      <c r="A334" s="18" t="n">
        <v>331</v>
      </c>
      <c r="B334" s="29" t="s">
        <v>651</v>
      </c>
      <c r="C334" s="53" t="s">
        <v>657</v>
      </c>
      <c r="D334" s="53" t="s">
        <v>11</v>
      </c>
      <c r="E334" s="53" t="s">
        <v>303</v>
      </c>
      <c r="F334" s="53" t="s">
        <v>251</v>
      </c>
      <c r="G334" s="9"/>
    </row>
    <row r="335" s="54" customFormat="true" ht="36" hidden="false" customHeight="true" outlineLevel="0" collapsed="false">
      <c r="A335" s="18" t="n">
        <v>332</v>
      </c>
      <c r="B335" s="29" t="s">
        <v>651</v>
      </c>
      <c r="C335" s="53" t="s">
        <v>658</v>
      </c>
      <c r="D335" s="53" t="s">
        <v>11</v>
      </c>
      <c r="E335" s="53" t="s">
        <v>303</v>
      </c>
      <c r="F335" s="53" t="s">
        <v>251</v>
      </c>
      <c r="G335" s="9"/>
    </row>
    <row r="336" s="54" customFormat="true" ht="36" hidden="false" customHeight="true" outlineLevel="0" collapsed="false">
      <c r="A336" s="18" t="n">
        <v>333</v>
      </c>
      <c r="B336" s="29" t="s">
        <v>651</v>
      </c>
      <c r="C336" s="53" t="s">
        <v>659</v>
      </c>
      <c r="D336" s="53" t="s">
        <v>16</v>
      </c>
      <c r="E336" s="53" t="s">
        <v>303</v>
      </c>
      <c r="F336" s="53" t="s">
        <v>251</v>
      </c>
      <c r="G336" s="9"/>
    </row>
    <row r="337" s="54" customFormat="true" ht="36" hidden="false" customHeight="true" outlineLevel="0" collapsed="false">
      <c r="A337" s="18" t="n">
        <v>334</v>
      </c>
      <c r="B337" s="29" t="s">
        <v>651</v>
      </c>
      <c r="C337" s="53" t="s">
        <v>660</v>
      </c>
      <c r="D337" s="53" t="s">
        <v>11</v>
      </c>
      <c r="E337" s="53" t="s">
        <v>303</v>
      </c>
      <c r="F337" s="53" t="s">
        <v>251</v>
      </c>
      <c r="G337" s="9"/>
    </row>
    <row r="338" s="54" customFormat="true" ht="36" hidden="false" customHeight="true" outlineLevel="0" collapsed="false">
      <c r="A338" s="18" t="n">
        <v>335</v>
      </c>
      <c r="B338" s="29" t="s">
        <v>661</v>
      </c>
      <c r="C338" s="53" t="s">
        <v>662</v>
      </c>
      <c r="D338" s="53" t="s">
        <v>11</v>
      </c>
      <c r="E338" s="53" t="s">
        <v>303</v>
      </c>
      <c r="F338" s="53" t="s">
        <v>12</v>
      </c>
      <c r="G338" s="9"/>
    </row>
    <row r="339" s="54" customFormat="true" ht="36" hidden="false" customHeight="true" outlineLevel="0" collapsed="false">
      <c r="A339" s="18" t="n">
        <v>336</v>
      </c>
      <c r="B339" s="29" t="s">
        <v>661</v>
      </c>
      <c r="C339" s="53" t="s">
        <v>663</v>
      </c>
      <c r="D339" s="53" t="s">
        <v>11</v>
      </c>
      <c r="E339" s="53" t="s">
        <v>303</v>
      </c>
      <c r="F339" s="53" t="s">
        <v>12</v>
      </c>
      <c r="G339" s="9"/>
    </row>
    <row r="340" s="54" customFormat="true" ht="36" hidden="false" customHeight="true" outlineLevel="0" collapsed="false">
      <c r="A340" s="18" t="n">
        <v>337</v>
      </c>
      <c r="B340" s="29" t="s">
        <v>661</v>
      </c>
      <c r="C340" s="53" t="s">
        <v>664</v>
      </c>
      <c r="D340" s="53" t="s">
        <v>11</v>
      </c>
      <c r="E340" s="53" t="s">
        <v>303</v>
      </c>
      <c r="F340" s="53" t="s">
        <v>251</v>
      </c>
      <c r="G340" s="9"/>
    </row>
    <row r="341" s="54" customFormat="true" ht="36" hidden="false" customHeight="true" outlineLevel="0" collapsed="false">
      <c r="A341" s="18" t="n">
        <v>338</v>
      </c>
      <c r="B341" s="29" t="s">
        <v>661</v>
      </c>
      <c r="C341" s="53" t="s">
        <v>665</v>
      </c>
      <c r="D341" s="53" t="s">
        <v>11</v>
      </c>
      <c r="E341" s="53" t="s">
        <v>303</v>
      </c>
      <c r="F341" s="53" t="s">
        <v>251</v>
      </c>
      <c r="G341" s="9"/>
    </row>
    <row r="342" s="54" customFormat="true" ht="36" hidden="false" customHeight="true" outlineLevel="0" collapsed="false">
      <c r="A342" s="18" t="n">
        <v>339</v>
      </c>
      <c r="B342" s="29" t="s">
        <v>661</v>
      </c>
      <c r="C342" s="53" t="s">
        <v>666</v>
      </c>
      <c r="D342" s="53" t="s">
        <v>11</v>
      </c>
      <c r="E342" s="53" t="s">
        <v>303</v>
      </c>
      <c r="F342" s="53" t="s">
        <v>251</v>
      </c>
      <c r="G342" s="9"/>
    </row>
    <row r="343" s="54" customFormat="true" ht="36" hidden="false" customHeight="true" outlineLevel="0" collapsed="false">
      <c r="A343" s="18" t="n">
        <v>340</v>
      </c>
      <c r="B343" s="29" t="s">
        <v>661</v>
      </c>
      <c r="C343" s="53" t="s">
        <v>667</v>
      </c>
      <c r="D343" s="53" t="s">
        <v>11</v>
      </c>
      <c r="E343" s="53" t="s">
        <v>303</v>
      </c>
      <c r="F343" s="53" t="s">
        <v>251</v>
      </c>
      <c r="G343" s="9"/>
    </row>
    <row r="344" s="54" customFormat="true" ht="36" hidden="false" customHeight="true" outlineLevel="0" collapsed="false">
      <c r="A344" s="18" t="n">
        <v>341</v>
      </c>
      <c r="B344" s="29" t="s">
        <v>668</v>
      </c>
      <c r="C344" s="53" t="s">
        <v>669</v>
      </c>
      <c r="D344" s="53" t="s">
        <v>11</v>
      </c>
      <c r="E344" s="53" t="s">
        <v>303</v>
      </c>
      <c r="F344" s="53" t="s">
        <v>12</v>
      </c>
      <c r="G344" s="9"/>
    </row>
    <row r="345" s="54" customFormat="true" ht="36" hidden="false" customHeight="true" outlineLevel="0" collapsed="false">
      <c r="A345" s="18" t="n">
        <v>342</v>
      </c>
      <c r="B345" s="29" t="s">
        <v>668</v>
      </c>
      <c r="C345" s="53" t="s">
        <v>670</v>
      </c>
      <c r="D345" s="53" t="s">
        <v>11</v>
      </c>
      <c r="E345" s="53" t="s">
        <v>303</v>
      </c>
      <c r="F345" s="53" t="s">
        <v>12</v>
      </c>
      <c r="G345" s="9"/>
    </row>
    <row r="346" s="54" customFormat="true" ht="36" hidden="false" customHeight="true" outlineLevel="0" collapsed="false">
      <c r="A346" s="18" t="n">
        <v>343</v>
      </c>
      <c r="B346" s="29" t="s">
        <v>668</v>
      </c>
      <c r="C346" s="29" t="s">
        <v>671</v>
      </c>
      <c r="D346" s="29" t="s">
        <v>11</v>
      </c>
      <c r="E346" s="29" t="s">
        <v>303</v>
      </c>
      <c r="F346" s="29" t="s">
        <v>251</v>
      </c>
      <c r="G346" s="9"/>
    </row>
    <row r="347" s="54" customFormat="true" ht="36" hidden="false" customHeight="true" outlineLevel="0" collapsed="false">
      <c r="A347" s="18" t="n">
        <v>344</v>
      </c>
      <c r="B347" s="29" t="s">
        <v>668</v>
      </c>
      <c r="C347" s="61" t="s">
        <v>672</v>
      </c>
      <c r="D347" s="53" t="s">
        <v>16</v>
      </c>
      <c r="E347" s="53" t="s">
        <v>303</v>
      </c>
      <c r="F347" s="29" t="s">
        <v>251</v>
      </c>
      <c r="G347" s="9"/>
    </row>
    <row r="348" s="54" customFormat="true" ht="36" hidden="false" customHeight="true" outlineLevel="0" collapsed="false">
      <c r="A348" s="18" t="n">
        <v>345</v>
      </c>
      <c r="B348" s="29" t="s">
        <v>668</v>
      </c>
      <c r="C348" s="53" t="s">
        <v>673</v>
      </c>
      <c r="D348" s="53" t="s">
        <v>16</v>
      </c>
      <c r="E348" s="53" t="s">
        <v>303</v>
      </c>
      <c r="F348" s="29" t="s">
        <v>251</v>
      </c>
      <c r="G348" s="9"/>
    </row>
    <row r="349" s="54" customFormat="true" ht="36" hidden="false" customHeight="true" outlineLevel="0" collapsed="false">
      <c r="A349" s="18" t="n">
        <v>346</v>
      </c>
      <c r="B349" s="29" t="s">
        <v>668</v>
      </c>
      <c r="C349" s="53" t="s">
        <v>674</v>
      </c>
      <c r="D349" s="53" t="s">
        <v>16</v>
      </c>
      <c r="E349" s="53" t="s">
        <v>303</v>
      </c>
      <c r="F349" s="29" t="s">
        <v>251</v>
      </c>
      <c r="G349" s="9"/>
    </row>
    <row r="350" s="54" customFormat="true" ht="36" hidden="false" customHeight="true" outlineLevel="0" collapsed="false">
      <c r="A350" s="18" t="n">
        <v>347</v>
      </c>
      <c r="B350" s="29" t="s">
        <v>675</v>
      </c>
      <c r="C350" s="53" t="s">
        <v>676</v>
      </c>
      <c r="D350" s="53" t="s">
        <v>11</v>
      </c>
      <c r="E350" s="53" t="s">
        <v>303</v>
      </c>
      <c r="F350" s="53" t="s">
        <v>12</v>
      </c>
      <c r="G350" s="9"/>
    </row>
    <row r="351" s="54" customFormat="true" ht="36" hidden="false" customHeight="true" outlineLevel="0" collapsed="false">
      <c r="A351" s="18" t="n">
        <v>348</v>
      </c>
      <c r="B351" s="29" t="s">
        <v>675</v>
      </c>
      <c r="C351" s="52" t="s">
        <v>677</v>
      </c>
      <c r="D351" s="53" t="s">
        <v>11</v>
      </c>
      <c r="E351" s="53" t="s">
        <v>303</v>
      </c>
      <c r="F351" s="53" t="s">
        <v>12</v>
      </c>
      <c r="G351" s="9"/>
    </row>
    <row r="352" s="54" customFormat="true" ht="36" hidden="false" customHeight="true" outlineLevel="0" collapsed="false">
      <c r="A352" s="18" t="n">
        <v>349</v>
      </c>
      <c r="B352" s="29" t="s">
        <v>675</v>
      </c>
      <c r="C352" s="52" t="s">
        <v>678</v>
      </c>
      <c r="D352" s="53" t="s">
        <v>11</v>
      </c>
      <c r="E352" s="53" t="s">
        <v>303</v>
      </c>
      <c r="F352" s="53" t="s">
        <v>251</v>
      </c>
      <c r="G352" s="9"/>
    </row>
    <row r="353" s="54" customFormat="true" ht="36" hidden="false" customHeight="true" outlineLevel="0" collapsed="false">
      <c r="A353" s="18" t="n">
        <v>350</v>
      </c>
      <c r="B353" s="29" t="s">
        <v>675</v>
      </c>
      <c r="C353" s="52" t="s">
        <v>679</v>
      </c>
      <c r="D353" s="53" t="s">
        <v>11</v>
      </c>
      <c r="E353" s="53" t="s">
        <v>303</v>
      </c>
      <c r="F353" s="53" t="s">
        <v>251</v>
      </c>
      <c r="G353" s="9"/>
    </row>
    <row r="354" s="54" customFormat="true" ht="36" hidden="false" customHeight="true" outlineLevel="0" collapsed="false">
      <c r="A354" s="18" t="n">
        <v>351</v>
      </c>
      <c r="B354" s="29" t="s">
        <v>675</v>
      </c>
      <c r="C354" s="52" t="s">
        <v>680</v>
      </c>
      <c r="D354" s="53" t="s">
        <v>16</v>
      </c>
      <c r="E354" s="53" t="s">
        <v>303</v>
      </c>
      <c r="F354" s="53" t="s">
        <v>251</v>
      </c>
      <c r="G354" s="9"/>
    </row>
    <row r="355" s="54" customFormat="true" ht="36" hidden="false" customHeight="true" outlineLevel="0" collapsed="false">
      <c r="A355" s="18" t="n">
        <v>352</v>
      </c>
      <c r="B355" s="29" t="s">
        <v>675</v>
      </c>
      <c r="C355" s="52" t="s">
        <v>681</v>
      </c>
      <c r="D355" s="53" t="s">
        <v>11</v>
      </c>
      <c r="E355" s="53" t="s">
        <v>303</v>
      </c>
      <c r="F355" s="53" t="s">
        <v>251</v>
      </c>
      <c r="G355" s="9"/>
    </row>
    <row r="356" s="54" customFormat="true" ht="36" hidden="false" customHeight="true" outlineLevel="0" collapsed="false">
      <c r="A356" s="18" t="n">
        <v>353</v>
      </c>
      <c r="B356" s="29" t="s">
        <v>675</v>
      </c>
      <c r="C356" s="52" t="s">
        <v>682</v>
      </c>
      <c r="D356" s="53" t="s">
        <v>16</v>
      </c>
      <c r="E356" s="53" t="s">
        <v>303</v>
      </c>
      <c r="F356" s="53" t="s">
        <v>251</v>
      </c>
      <c r="G356" s="9"/>
    </row>
    <row r="357" s="54" customFormat="true" ht="36" hidden="false" customHeight="true" outlineLevel="0" collapsed="false">
      <c r="A357" s="18" t="n">
        <v>354</v>
      </c>
      <c r="B357" s="29" t="s">
        <v>683</v>
      </c>
      <c r="C357" s="29" t="s">
        <v>684</v>
      </c>
      <c r="D357" s="29" t="s">
        <v>11</v>
      </c>
      <c r="E357" s="53" t="s">
        <v>303</v>
      </c>
      <c r="F357" s="53" t="s">
        <v>12</v>
      </c>
      <c r="G357" s="9"/>
    </row>
    <row r="358" s="54" customFormat="true" ht="36" hidden="false" customHeight="true" outlineLevel="0" collapsed="false">
      <c r="A358" s="18" t="n">
        <v>355</v>
      </c>
      <c r="B358" s="29" t="s">
        <v>683</v>
      </c>
      <c r="C358" s="52" t="s">
        <v>685</v>
      </c>
      <c r="D358" s="52" t="s">
        <v>11</v>
      </c>
      <c r="E358" s="53" t="s">
        <v>303</v>
      </c>
      <c r="F358" s="10" t="s">
        <v>251</v>
      </c>
      <c r="G358" s="9"/>
    </row>
    <row r="359" s="54" customFormat="true" ht="36" hidden="false" customHeight="true" outlineLevel="0" collapsed="false">
      <c r="A359" s="18" t="n">
        <v>356</v>
      </c>
      <c r="B359" s="29" t="s">
        <v>683</v>
      </c>
      <c r="C359" s="10" t="s">
        <v>686</v>
      </c>
      <c r="D359" s="29" t="s">
        <v>11</v>
      </c>
      <c r="E359" s="53" t="s">
        <v>303</v>
      </c>
      <c r="F359" s="10" t="s">
        <v>251</v>
      </c>
      <c r="G359" s="9"/>
    </row>
    <row r="360" s="54" customFormat="true" ht="36" hidden="false" customHeight="true" outlineLevel="0" collapsed="false">
      <c r="A360" s="18" t="n">
        <v>357</v>
      </c>
      <c r="B360" s="29" t="s">
        <v>683</v>
      </c>
      <c r="C360" s="10" t="s">
        <v>687</v>
      </c>
      <c r="D360" s="29" t="s">
        <v>11</v>
      </c>
      <c r="E360" s="53" t="s">
        <v>303</v>
      </c>
      <c r="F360" s="10" t="s">
        <v>251</v>
      </c>
      <c r="G360" s="9"/>
    </row>
    <row r="361" s="54" customFormat="true" ht="36" hidden="false" customHeight="true" outlineLevel="0" collapsed="false">
      <c r="A361" s="18" t="n">
        <v>358</v>
      </c>
      <c r="B361" s="29" t="s">
        <v>683</v>
      </c>
      <c r="C361" s="10" t="s">
        <v>688</v>
      </c>
      <c r="D361" s="29" t="s">
        <v>11</v>
      </c>
      <c r="E361" s="53" t="s">
        <v>303</v>
      </c>
      <c r="F361" s="10" t="s">
        <v>251</v>
      </c>
      <c r="G361" s="9"/>
    </row>
    <row r="362" s="56" customFormat="true" ht="36" hidden="false" customHeight="true" outlineLevel="0" collapsed="false">
      <c r="A362" s="18" t="n">
        <v>359</v>
      </c>
      <c r="B362" s="10" t="s">
        <v>689</v>
      </c>
      <c r="C362" s="29" t="s">
        <v>690</v>
      </c>
      <c r="D362" s="29" t="s">
        <v>11</v>
      </c>
      <c r="E362" s="57" t="s">
        <v>303</v>
      </c>
      <c r="F362" s="57" t="s">
        <v>12</v>
      </c>
      <c r="G362" s="9"/>
      <c r="H362" s="62"/>
    </row>
    <row r="363" s="54" customFormat="true" ht="36" hidden="false" customHeight="true" outlineLevel="0" collapsed="false">
      <c r="A363" s="18" t="n">
        <v>360</v>
      </c>
      <c r="B363" s="10" t="s">
        <v>689</v>
      </c>
      <c r="C363" s="10" t="s">
        <v>691</v>
      </c>
      <c r="D363" s="10" t="s">
        <v>11</v>
      </c>
      <c r="E363" s="57" t="s">
        <v>303</v>
      </c>
      <c r="F363" s="57" t="s">
        <v>12</v>
      </c>
      <c r="G363" s="9"/>
    </row>
    <row r="364" s="54" customFormat="true" ht="36" hidden="false" customHeight="true" outlineLevel="0" collapsed="false">
      <c r="A364" s="18" t="n">
        <v>361</v>
      </c>
      <c r="B364" s="10" t="s">
        <v>689</v>
      </c>
      <c r="C364" s="10" t="s">
        <v>692</v>
      </c>
      <c r="D364" s="10" t="s">
        <v>11</v>
      </c>
      <c r="E364" s="57" t="s">
        <v>303</v>
      </c>
      <c r="F364" s="57" t="s">
        <v>251</v>
      </c>
      <c r="G364" s="9"/>
    </row>
    <row r="365" s="54" customFormat="true" ht="36" hidden="false" customHeight="true" outlineLevel="0" collapsed="false">
      <c r="A365" s="18" t="n">
        <v>362</v>
      </c>
      <c r="B365" s="29" t="s">
        <v>689</v>
      </c>
      <c r="C365" s="52" t="s">
        <v>693</v>
      </c>
      <c r="D365" s="52" t="s">
        <v>16</v>
      </c>
      <c r="E365" s="53" t="s">
        <v>303</v>
      </c>
      <c r="F365" s="53" t="s">
        <v>251</v>
      </c>
      <c r="G365" s="9"/>
    </row>
    <row r="366" s="54" customFormat="true" ht="36" hidden="false" customHeight="true" outlineLevel="0" collapsed="false">
      <c r="A366" s="18" t="n">
        <v>363</v>
      </c>
      <c r="B366" s="29" t="s">
        <v>689</v>
      </c>
      <c r="C366" s="53" t="s">
        <v>694</v>
      </c>
      <c r="D366" s="53" t="s">
        <v>11</v>
      </c>
      <c r="E366" s="29" t="s">
        <v>303</v>
      </c>
      <c r="F366" s="53" t="s">
        <v>251</v>
      </c>
      <c r="G366" s="9"/>
    </row>
    <row r="367" s="54" customFormat="true" ht="36" hidden="false" customHeight="true" outlineLevel="0" collapsed="false">
      <c r="A367" s="18" t="n">
        <v>364</v>
      </c>
      <c r="B367" s="29" t="s">
        <v>689</v>
      </c>
      <c r="C367" s="53" t="s">
        <v>695</v>
      </c>
      <c r="D367" s="53" t="s">
        <v>11</v>
      </c>
      <c r="E367" s="29" t="s">
        <v>303</v>
      </c>
      <c r="F367" s="53" t="s">
        <v>251</v>
      </c>
      <c r="G367" s="9"/>
    </row>
    <row r="368" s="56" customFormat="true" ht="36" hidden="false" customHeight="true" outlineLevel="0" collapsed="false">
      <c r="A368" s="18" t="n">
        <v>365</v>
      </c>
      <c r="B368" s="29" t="s">
        <v>696</v>
      </c>
      <c r="C368" s="29" t="s">
        <v>697</v>
      </c>
      <c r="D368" s="29" t="s">
        <v>11</v>
      </c>
      <c r="E368" s="29" t="s">
        <v>303</v>
      </c>
      <c r="F368" s="29" t="s">
        <v>12</v>
      </c>
      <c r="G368" s="9"/>
    </row>
    <row r="369" s="56" customFormat="true" ht="36" hidden="false" customHeight="true" outlineLevel="0" collapsed="false">
      <c r="A369" s="18" t="n">
        <v>366</v>
      </c>
      <c r="B369" s="29" t="s">
        <v>696</v>
      </c>
      <c r="C369" s="53" t="s">
        <v>698</v>
      </c>
      <c r="D369" s="53" t="s">
        <v>11</v>
      </c>
      <c r="E369" s="53" t="s">
        <v>303</v>
      </c>
      <c r="F369" s="53" t="s">
        <v>12</v>
      </c>
      <c r="G369" s="9"/>
      <c r="H369" s="54"/>
    </row>
    <row r="370" s="56" customFormat="true" ht="36" hidden="false" customHeight="true" outlineLevel="0" collapsed="false">
      <c r="A370" s="18" t="n">
        <v>367</v>
      </c>
      <c r="B370" s="29" t="s">
        <v>696</v>
      </c>
      <c r="C370" s="53" t="s">
        <v>699</v>
      </c>
      <c r="D370" s="53" t="s">
        <v>11</v>
      </c>
      <c r="E370" s="53" t="s">
        <v>303</v>
      </c>
      <c r="F370" s="53" t="s">
        <v>12</v>
      </c>
      <c r="G370" s="9"/>
      <c r="H370" s="54"/>
    </row>
    <row r="371" s="54" customFormat="true" ht="36" hidden="false" customHeight="true" outlineLevel="0" collapsed="false">
      <c r="A371" s="18" t="n">
        <v>368</v>
      </c>
      <c r="B371" s="29" t="s">
        <v>696</v>
      </c>
      <c r="C371" s="53" t="s">
        <v>700</v>
      </c>
      <c r="D371" s="53" t="s">
        <v>11</v>
      </c>
      <c r="E371" s="53" t="s">
        <v>303</v>
      </c>
      <c r="F371" s="53" t="s">
        <v>251</v>
      </c>
      <c r="G371" s="9"/>
    </row>
    <row r="372" s="54" customFormat="true" ht="36" hidden="false" customHeight="true" outlineLevel="0" collapsed="false">
      <c r="A372" s="18" t="n">
        <v>369</v>
      </c>
      <c r="B372" s="29" t="s">
        <v>696</v>
      </c>
      <c r="C372" s="53" t="s">
        <v>701</v>
      </c>
      <c r="D372" s="53" t="s">
        <v>11</v>
      </c>
      <c r="E372" s="53" t="s">
        <v>303</v>
      </c>
      <c r="F372" s="53" t="s">
        <v>251</v>
      </c>
      <c r="G372" s="9"/>
    </row>
    <row r="373" s="54" customFormat="true" ht="36" hidden="false" customHeight="true" outlineLevel="0" collapsed="false">
      <c r="A373" s="18" t="n">
        <v>370</v>
      </c>
      <c r="B373" s="29" t="s">
        <v>696</v>
      </c>
      <c r="C373" s="53" t="s">
        <v>702</v>
      </c>
      <c r="D373" s="53" t="s">
        <v>11</v>
      </c>
      <c r="E373" s="53" t="s">
        <v>303</v>
      </c>
      <c r="F373" s="53" t="s">
        <v>251</v>
      </c>
      <c r="G373" s="9"/>
    </row>
    <row r="374" s="54" customFormat="true" ht="36" hidden="false" customHeight="true" outlineLevel="0" collapsed="false">
      <c r="A374" s="18" t="n">
        <v>371</v>
      </c>
      <c r="B374" s="29" t="s">
        <v>696</v>
      </c>
      <c r="C374" s="53" t="s">
        <v>703</v>
      </c>
      <c r="D374" s="53" t="s">
        <v>16</v>
      </c>
      <c r="E374" s="53" t="s">
        <v>303</v>
      </c>
      <c r="F374" s="53" t="s">
        <v>251</v>
      </c>
      <c r="G374" s="9"/>
    </row>
    <row r="375" s="58" customFormat="true" ht="36" hidden="false" customHeight="true" outlineLevel="0" collapsed="false">
      <c r="A375" s="18" t="n">
        <v>372</v>
      </c>
      <c r="B375" s="29" t="s">
        <v>696</v>
      </c>
      <c r="C375" s="29" t="s">
        <v>704</v>
      </c>
      <c r="D375" s="29" t="s">
        <v>11</v>
      </c>
      <c r="E375" s="29" t="s">
        <v>303</v>
      </c>
      <c r="F375" s="29" t="s">
        <v>251</v>
      </c>
      <c r="G375" s="9"/>
    </row>
    <row r="376" s="54" customFormat="true" ht="36" hidden="false" customHeight="true" outlineLevel="0" collapsed="false">
      <c r="A376" s="18" t="n">
        <v>373</v>
      </c>
      <c r="B376" s="29" t="s">
        <v>696</v>
      </c>
      <c r="C376" s="53" t="s">
        <v>705</v>
      </c>
      <c r="D376" s="53" t="s">
        <v>11</v>
      </c>
      <c r="E376" s="29" t="s">
        <v>303</v>
      </c>
      <c r="F376" s="29" t="s">
        <v>251</v>
      </c>
      <c r="G376" s="9"/>
    </row>
    <row r="377" s="54" customFormat="true" ht="36" hidden="false" customHeight="true" outlineLevel="0" collapsed="false">
      <c r="A377" s="18" t="n">
        <v>374</v>
      </c>
      <c r="B377" s="29" t="s">
        <v>706</v>
      </c>
      <c r="C377" s="53" t="s">
        <v>707</v>
      </c>
      <c r="D377" s="53" t="s">
        <v>11</v>
      </c>
      <c r="E377" s="53" t="s">
        <v>303</v>
      </c>
      <c r="F377" s="53" t="s">
        <v>12</v>
      </c>
      <c r="G377" s="9"/>
    </row>
    <row r="378" s="54" customFormat="true" ht="36" hidden="false" customHeight="true" outlineLevel="0" collapsed="false">
      <c r="A378" s="18" t="n">
        <v>375</v>
      </c>
      <c r="B378" s="29" t="s">
        <v>706</v>
      </c>
      <c r="C378" s="53" t="s">
        <v>708</v>
      </c>
      <c r="D378" s="53" t="s">
        <v>11</v>
      </c>
      <c r="E378" s="53" t="s">
        <v>303</v>
      </c>
      <c r="F378" s="53" t="s">
        <v>251</v>
      </c>
      <c r="G378" s="9"/>
    </row>
    <row r="379" s="54" customFormat="true" ht="36" hidden="false" customHeight="true" outlineLevel="0" collapsed="false">
      <c r="A379" s="18" t="n">
        <v>376</v>
      </c>
      <c r="B379" s="29" t="s">
        <v>706</v>
      </c>
      <c r="C379" s="53" t="s">
        <v>709</v>
      </c>
      <c r="D379" s="53" t="s">
        <v>11</v>
      </c>
      <c r="E379" s="53" t="s">
        <v>303</v>
      </c>
      <c r="F379" s="53" t="s">
        <v>251</v>
      </c>
      <c r="G379" s="9"/>
    </row>
    <row r="380" s="54" customFormat="true" ht="36" hidden="false" customHeight="true" outlineLevel="0" collapsed="false">
      <c r="A380" s="18" t="n">
        <v>377</v>
      </c>
      <c r="B380" s="29" t="s">
        <v>710</v>
      </c>
      <c r="C380" s="29" t="s">
        <v>711</v>
      </c>
      <c r="D380" s="53" t="s">
        <v>11</v>
      </c>
      <c r="E380" s="53" t="s">
        <v>303</v>
      </c>
      <c r="F380" s="53" t="s">
        <v>12</v>
      </c>
      <c r="G380" s="9"/>
    </row>
    <row r="381" s="54" customFormat="true" ht="36" hidden="false" customHeight="true" outlineLevel="0" collapsed="false">
      <c r="A381" s="18" t="n">
        <v>378</v>
      </c>
      <c r="B381" s="29" t="s">
        <v>710</v>
      </c>
      <c r="C381" s="10" t="s">
        <v>712</v>
      </c>
      <c r="D381" s="53" t="s">
        <v>11</v>
      </c>
      <c r="E381" s="29" t="s">
        <v>303</v>
      </c>
      <c r="F381" s="53" t="s">
        <v>251</v>
      </c>
      <c r="G381" s="9"/>
    </row>
    <row r="382" s="54" customFormat="true" ht="36" hidden="false" customHeight="true" outlineLevel="0" collapsed="false">
      <c r="A382" s="18" t="n">
        <v>379</v>
      </c>
      <c r="B382" s="29" t="s">
        <v>713</v>
      </c>
      <c r="C382" s="53" t="s">
        <v>714</v>
      </c>
      <c r="D382" s="53" t="s">
        <v>11</v>
      </c>
      <c r="E382" s="53" t="s">
        <v>303</v>
      </c>
      <c r="F382" s="53" t="s">
        <v>12</v>
      </c>
      <c r="G382" s="9"/>
    </row>
    <row r="383" s="54" customFormat="true" ht="36" hidden="false" customHeight="true" outlineLevel="0" collapsed="false">
      <c r="A383" s="18" t="n">
        <v>380</v>
      </c>
      <c r="B383" s="29" t="s">
        <v>713</v>
      </c>
      <c r="C383" s="53" t="s">
        <v>715</v>
      </c>
      <c r="D383" s="53" t="s">
        <v>11</v>
      </c>
      <c r="E383" s="53" t="s">
        <v>303</v>
      </c>
      <c r="F383" s="53" t="s">
        <v>12</v>
      </c>
      <c r="G383" s="9"/>
    </row>
    <row r="384" s="54" customFormat="true" ht="36" hidden="false" customHeight="true" outlineLevel="0" collapsed="false">
      <c r="A384" s="18" t="n">
        <v>381</v>
      </c>
      <c r="B384" s="29" t="s">
        <v>713</v>
      </c>
      <c r="C384" s="53" t="s">
        <v>716</v>
      </c>
      <c r="D384" s="53" t="s">
        <v>11</v>
      </c>
      <c r="E384" s="53" t="s">
        <v>303</v>
      </c>
      <c r="F384" s="53" t="s">
        <v>251</v>
      </c>
      <c r="G384" s="9"/>
    </row>
    <row r="385" s="54" customFormat="true" ht="36" hidden="false" customHeight="true" outlineLevel="0" collapsed="false">
      <c r="A385" s="18" t="n">
        <v>382</v>
      </c>
      <c r="B385" s="29" t="s">
        <v>713</v>
      </c>
      <c r="C385" s="53" t="s">
        <v>717</v>
      </c>
      <c r="D385" s="53" t="s">
        <v>11</v>
      </c>
      <c r="E385" s="53" t="s">
        <v>303</v>
      </c>
      <c r="F385" s="53" t="s">
        <v>251</v>
      </c>
      <c r="G385" s="9"/>
    </row>
    <row r="386" s="54" customFormat="true" ht="36" hidden="false" customHeight="true" outlineLevel="0" collapsed="false">
      <c r="A386" s="18" t="n">
        <v>383</v>
      </c>
      <c r="B386" s="29" t="s">
        <v>713</v>
      </c>
      <c r="C386" s="53" t="s">
        <v>718</v>
      </c>
      <c r="D386" s="53" t="s">
        <v>11</v>
      </c>
      <c r="E386" s="53" t="s">
        <v>303</v>
      </c>
      <c r="F386" s="53" t="s">
        <v>251</v>
      </c>
      <c r="G386" s="9"/>
    </row>
    <row r="387" s="54" customFormat="true" ht="36" hidden="false" customHeight="true" outlineLevel="0" collapsed="false">
      <c r="A387" s="18" t="n">
        <v>384</v>
      </c>
      <c r="B387" s="29" t="s">
        <v>713</v>
      </c>
      <c r="C387" s="53" t="s">
        <v>719</v>
      </c>
      <c r="D387" s="53" t="s">
        <v>16</v>
      </c>
      <c r="E387" s="53" t="s">
        <v>303</v>
      </c>
      <c r="F387" s="53" t="s">
        <v>251</v>
      </c>
      <c r="G387" s="9"/>
    </row>
    <row r="388" s="54" customFormat="true" ht="36" hidden="false" customHeight="true" outlineLevel="0" collapsed="false">
      <c r="A388" s="18" t="n">
        <v>385</v>
      </c>
      <c r="B388" s="29" t="s">
        <v>720</v>
      </c>
      <c r="C388" s="53" t="s">
        <v>721</v>
      </c>
      <c r="D388" s="53" t="s">
        <v>11</v>
      </c>
      <c r="E388" s="53" t="s">
        <v>303</v>
      </c>
      <c r="F388" s="53" t="s">
        <v>12</v>
      </c>
      <c r="G388" s="9"/>
    </row>
    <row r="389" s="54" customFormat="true" ht="36" hidden="false" customHeight="true" outlineLevel="0" collapsed="false">
      <c r="A389" s="18" t="n">
        <v>386</v>
      </c>
      <c r="B389" s="29" t="s">
        <v>720</v>
      </c>
      <c r="C389" s="53" t="s">
        <v>722</v>
      </c>
      <c r="D389" s="53" t="s">
        <v>11</v>
      </c>
      <c r="E389" s="53" t="s">
        <v>303</v>
      </c>
      <c r="F389" s="53" t="s">
        <v>251</v>
      </c>
      <c r="G389" s="9"/>
    </row>
    <row r="390" s="54" customFormat="true" ht="36" hidden="false" customHeight="true" outlineLevel="0" collapsed="false">
      <c r="A390" s="18" t="n">
        <v>387</v>
      </c>
      <c r="B390" s="29" t="s">
        <v>720</v>
      </c>
      <c r="C390" s="53" t="s">
        <v>723</v>
      </c>
      <c r="D390" s="53" t="s">
        <v>11</v>
      </c>
      <c r="E390" s="53" t="s">
        <v>303</v>
      </c>
      <c r="F390" s="53" t="s">
        <v>251</v>
      </c>
      <c r="G390" s="9"/>
    </row>
    <row r="391" s="54" customFormat="true" ht="36" hidden="false" customHeight="true" outlineLevel="0" collapsed="false">
      <c r="A391" s="18" t="n">
        <v>388</v>
      </c>
      <c r="B391" s="29" t="s">
        <v>720</v>
      </c>
      <c r="C391" s="53" t="s">
        <v>724</v>
      </c>
      <c r="D391" s="53" t="s">
        <v>16</v>
      </c>
      <c r="E391" s="53" t="s">
        <v>303</v>
      </c>
      <c r="F391" s="53" t="s">
        <v>12</v>
      </c>
      <c r="G391" s="9"/>
    </row>
    <row r="392" s="54" customFormat="true" ht="36" hidden="false" customHeight="true" outlineLevel="0" collapsed="false">
      <c r="A392" s="18" t="n">
        <v>389</v>
      </c>
      <c r="B392" s="29" t="s">
        <v>720</v>
      </c>
      <c r="C392" s="53" t="s">
        <v>725</v>
      </c>
      <c r="D392" s="53" t="s">
        <v>11</v>
      </c>
      <c r="E392" s="53" t="s">
        <v>303</v>
      </c>
      <c r="F392" s="53" t="s">
        <v>251</v>
      </c>
      <c r="G392" s="9"/>
    </row>
    <row r="393" s="54" customFormat="true" ht="36" hidden="false" customHeight="true" outlineLevel="0" collapsed="false">
      <c r="A393" s="18" t="n">
        <v>390</v>
      </c>
      <c r="B393" s="29" t="s">
        <v>720</v>
      </c>
      <c r="C393" s="29" t="s">
        <v>726</v>
      </c>
      <c r="D393" s="29" t="s">
        <v>11</v>
      </c>
      <c r="E393" s="53" t="s">
        <v>303</v>
      </c>
      <c r="F393" s="29" t="s">
        <v>251</v>
      </c>
      <c r="G393" s="9"/>
    </row>
    <row r="394" s="54" customFormat="true" ht="36" hidden="false" customHeight="true" outlineLevel="0" collapsed="false">
      <c r="A394" s="18" t="n">
        <v>391</v>
      </c>
      <c r="B394" s="29" t="s">
        <v>727</v>
      </c>
      <c r="C394" s="10" t="s">
        <v>728</v>
      </c>
      <c r="D394" s="10" t="s">
        <v>11</v>
      </c>
      <c r="E394" s="53" t="s">
        <v>303</v>
      </c>
      <c r="F394" s="53" t="s">
        <v>12</v>
      </c>
      <c r="G394" s="9"/>
    </row>
    <row r="395" s="54" customFormat="true" ht="36" hidden="false" customHeight="true" outlineLevel="0" collapsed="false">
      <c r="A395" s="18" t="n">
        <v>392</v>
      </c>
      <c r="B395" s="29" t="s">
        <v>727</v>
      </c>
      <c r="C395" s="29" t="s">
        <v>729</v>
      </c>
      <c r="D395" s="29" t="s">
        <v>11</v>
      </c>
      <c r="E395" s="53" t="s">
        <v>303</v>
      </c>
      <c r="F395" s="53" t="s">
        <v>251</v>
      </c>
      <c r="G395" s="9"/>
    </row>
    <row r="396" s="54" customFormat="true" ht="36" hidden="false" customHeight="true" outlineLevel="0" collapsed="false">
      <c r="A396" s="18" t="n">
        <v>393</v>
      </c>
      <c r="B396" s="29" t="s">
        <v>730</v>
      </c>
      <c r="C396" s="53" t="s">
        <v>731</v>
      </c>
      <c r="D396" s="53" t="s">
        <v>11</v>
      </c>
      <c r="E396" s="29" t="s">
        <v>303</v>
      </c>
      <c r="F396" s="53" t="s">
        <v>12</v>
      </c>
      <c r="G396" s="9"/>
    </row>
    <row r="397" s="54" customFormat="true" ht="36" hidden="false" customHeight="true" outlineLevel="0" collapsed="false">
      <c r="A397" s="18" t="n">
        <v>394</v>
      </c>
      <c r="B397" s="29" t="s">
        <v>730</v>
      </c>
      <c r="C397" s="53" t="s">
        <v>732</v>
      </c>
      <c r="D397" s="53" t="s">
        <v>11</v>
      </c>
      <c r="E397" s="53" t="s">
        <v>303</v>
      </c>
      <c r="F397" s="53" t="s">
        <v>251</v>
      </c>
      <c r="G397" s="9"/>
    </row>
    <row r="398" s="54" customFormat="true" ht="36" hidden="false" customHeight="true" outlineLevel="0" collapsed="false">
      <c r="A398" s="18" t="n">
        <v>395</v>
      </c>
      <c r="B398" s="29" t="s">
        <v>730</v>
      </c>
      <c r="C398" s="53" t="s">
        <v>733</v>
      </c>
      <c r="D398" s="53" t="s">
        <v>11</v>
      </c>
      <c r="E398" s="53" t="s">
        <v>303</v>
      </c>
      <c r="F398" s="53" t="s">
        <v>251</v>
      </c>
      <c r="G398" s="9"/>
    </row>
    <row r="399" s="54" customFormat="true" ht="36" hidden="false" customHeight="true" outlineLevel="0" collapsed="false">
      <c r="A399" s="18" t="n">
        <v>396</v>
      </c>
      <c r="B399" s="29" t="s">
        <v>734</v>
      </c>
      <c r="C399" s="53" t="s">
        <v>735</v>
      </c>
      <c r="D399" s="53" t="s">
        <v>16</v>
      </c>
      <c r="E399" s="53" t="s">
        <v>303</v>
      </c>
      <c r="F399" s="53" t="s">
        <v>12</v>
      </c>
      <c r="G399" s="9"/>
    </row>
    <row r="400" s="54" customFormat="true" ht="36" hidden="false" customHeight="true" outlineLevel="0" collapsed="false">
      <c r="A400" s="18" t="n">
        <v>397</v>
      </c>
      <c r="B400" s="29" t="s">
        <v>734</v>
      </c>
      <c r="C400" s="53" t="s">
        <v>736</v>
      </c>
      <c r="D400" s="53" t="s">
        <v>16</v>
      </c>
      <c r="E400" s="53" t="s">
        <v>303</v>
      </c>
      <c r="F400" s="53" t="s">
        <v>251</v>
      </c>
      <c r="G400" s="9"/>
    </row>
    <row r="401" s="54" customFormat="true" ht="36" hidden="false" customHeight="true" outlineLevel="0" collapsed="false">
      <c r="A401" s="18" t="n">
        <v>398</v>
      </c>
      <c r="B401" s="29" t="s">
        <v>737</v>
      </c>
      <c r="C401" s="53" t="s">
        <v>738</v>
      </c>
      <c r="D401" s="53" t="s">
        <v>16</v>
      </c>
      <c r="E401" s="53" t="s">
        <v>303</v>
      </c>
      <c r="F401" s="53" t="s">
        <v>251</v>
      </c>
      <c r="G401" s="9"/>
    </row>
    <row r="402" s="54" customFormat="true" ht="36" hidden="false" customHeight="true" outlineLevel="0" collapsed="false">
      <c r="A402" s="18" t="n">
        <v>399</v>
      </c>
      <c r="B402" s="29" t="s">
        <v>739</v>
      </c>
      <c r="C402" s="53" t="s">
        <v>740</v>
      </c>
      <c r="D402" s="53" t="s">
        <v>16</v>
      </c>
      <c r="E402" s="53" t="s">
        <v>303</v>
      </c>
      <c r="F402" s="53" t="s">
        <v>12</v>
      </c>
      <c r="G402" s="9"/>
    </row>
    <row r="403" s="54" customFormat="true" ht="36" hidden="false" customHeight="true" outlineLevel="0" collapsed="false">
      <c r="A403" s="18" t="n">
        <v>400</v>
      </c>
      <c r="B403" s="29" t="s">
        <v>739</v>
      </c>
      <c r="C403" s="53" t="s">
        <v>741</v>
      </c>
      <c r="D403" s="53" t="s">
        <v>16</v>
      </c>
      <c r="E403" s="53" t="s">
        <v>303</v>
      </c>
      <c r="F403" s="53" t="s">
        <v>251</v>
      </c>
      <c r="G403" s="9"/>
    </row>
    <row r="404" s="54" customFormat="true" ht="36" hidden="false" customHeight="true" outlineLevel="0" collapsed="false">
      <c r="A404" s="18" t="n">
        <v>401</v>
      </c>
      <c r="B404" s="29" t="s">
        <v>739</v>
      </c>
      <c r="C404" s="29" t="s">
        <v>742</v>
      </c>
      <c r="D404" s="29" t="s">
        <v>16</v>
      </c>
      <c r="E404" s="29" t="s">
        <v>303</v>
      </c>
      <c r="F404" s="29" t="s">
        <v>251</v>
      </c>
      <c r="G404" s="9"/>
    </row>
    <row r="405" s="54" customFormat="true" ht="36" hidden="false" customHeight="true" outlineLevel="0" collapsed="false">
      <c r="A405" s="18" t="n">
        <v>402</v>
      </c>
      <c r="B405" s="29" t="s">
        <v>739</v>
      </c>
      <c r="C405" s="53" t="s">
        <v>743</v>
      </c>
      <c r="D405" s="29" t="s">
        <v>16</v>
      </c>
      <c r="E405" s="29" t="s">
        <v>303</v>
      </c>
      <c r="F405" s="29" t="s">
        <v>251</v>
      </c>
      <c r="G405" s="9"/>
    </row>
    <row r="406" s="54" customFormat="true" ht="36" hidden="false" customHeight="true" outlineLevel="0" collapsed="false">
      <c r="A406" s="18" t="n">
        <v>403</v>
      </c>
      <c r="B406" s="29" t="s">
        <v>739</v>
      </c>
      <c r="C406" s="53" t="s">
        <v>744</v>
      </c>
      <c r="D406" s="29" t="s">
        <v>16</v>
      </c>
      <c r="E406" s="29" t="s">
        <v>303</v>
      </c>
      <c r="F406" s="29" t="s">
        <v>251</v>
      </c>
      <c r="G406" s="9"/>
    </row>
    <row r="407" s="54" customFormat="true" ht="36" hidden="false" customHeight="true" outlineLevel="0" collapsed="false">
      <c r="A407" s="18" t="n">
        <v>404</v>
      </c>
      <c r="B407" s="29" t="s">
        <v>745</v>
      </c>
      <c r="C407" s="53" t="s">
        <v>746</v>
      </c>
      <c r="D407" s="53" t="s">
        <v>16</v>
      </c>
      <c r="E407" s="29" t="s">
        <v>303</v>
      </c>
      <c r="F407" s="53" t="s">
        <v>12</v>
      </c>
      <c r="G407" s="9"/>
    </row>
    <row r="408" s="54" customFormat="true" ht="36" hidden="false" customHeight="true" outlineLevel="0" collapsed="false">
      <c r="A408" s="18" t="n">
        <v>405</v>
      </c>
      <c r="B408" s="29" t="s">
        <v>745</v>
      </c>
      <c r="C408" s="53" t="s">
        <v>747</v>
      </c>
      <c r="D408" s="53" t="s">
        <v>16</v>
      </c>
      <c r="E408" s="53" t="s">
        <v>303</v>
      </c>
      <c r="F408" s="53" t="s">
        <v>251</v>
      </c>
      <c r="G408" s="9"/>
    </row>
    <row r="409" s="54" customFormat="true" ht="36" hidden="false" customHeight="true" outlineLevel="0" collapsed="false">
      <c r="A409" s="18" t="n">
        <v>406</v>
      </c>
      <c r="B409" s="29" t="s">
        <v>745</v>
      </c>
      <c r="C409" s="53" t="s">
        <v>748</v>
      </c>
      <c r="D409" s="53" t="s">
        <v>11</v>
      </c>
      <c r="E409" s="53" t="s">
        <v>303</v>
      </c>
      <c r="F409" s="53" t="s">
        <v>251</v>
      </c>
      <c r="G409" s="9"/>
    </row>
    <row r="410" s="54" customFormat="true" ht="36" hidden="false" customHeight="true" outlineLevel="0" collapsed="false">
      <c r="A410" s="18" t="n">
        <v>407</v>
      </c>
      <c r="B410" s="29" t="s">
        <v>749</v>
      </c>
      <c r="C410" s="53" t="s">
        <v>750</v>
      </c>
      <c r="D410" s="53" t="s">
        <v>11</v>
      </c>
      <c r="E410" s="53" t="s">
        <v>303</v>
      </c>
      <c r="F410" s="53" t="s">
        <v>12</v>
      </c>
      <c r="G410" s="9"/>
    </row>
    <row r="411" s="54" customFormat="true" ht="36" hidden="false" customHeight="true" outlineLevel="0" collapsed="false">
      <c r="A411" s="18" t="n">
        <v>408</v>
      </c>
      <c r="B411" s="29" t="s">
        <v>749</v>
      </c>
      <c r="C411" s="53" t="s">
        <v>751</v>
      </c>
      <c r="D411" s="53" t="s">
        <v>16</v>
      </c>
      <c r="E411" s="53" t="s">
        <v>303</v>
      </c>
      <c r="F411" s="53" t="s">
        <v>12</v>
      </c>
      <c r="G411" s="9"/>
    </row>
    <row r="412" s="54" customFormat="true" ht="36" hidden="false" customHeight="true" outlineLevel="0" collapsed="false">
      <c r="A412" s="18" t="n">
        <v>409</v>
      </c>
      <c r="B412" s="29" t="s">
        <v>749</v>
      </c>
      <c r="C412" s="53" t="s">
        <v>752</v>
      </c>
      <c r="D412" s="53" t="s">
        <v>16</v>
      </c>
      <c r="E412" s="53" t="s">
        <v>303</v>
      </c>
      <c r="F412" s="53" t="s">
        <v>251</v>
      </c>
      <c r="G412" s="9"/>
    </row>
    <row r="413" s="54" customFormat="true" ht="36" hidden="false" customHeight="true" outlineLevel="0" collapsed="false">
      <c r="A413" s="18" t="n">
        <v>410</v>
      </c>
      <c r="B413" s="29" t="s">
        <v>749</v>
      </c>
      <c r="C413" s="53" t="s">
        <v>753</v>
      </c>
      <c r="D413" s="53" t="s">
        <v>16</v>
      </c>
      <c r="E413" s="53" t="s">
        <v>303</v>
      </c>
      <c r="F413" s="53" t="s">
        <v>251</v>
      </c>
      <c r="G413" s="9"/>
    </row>
    <row r="414" s="54" customFormat="true" ht="36" hidden="false" customHeight="true" outlineLevel="0" collapsed="false">
      <c r="A414" s="18" t="n">
        <v>411</v>
      </c>
      <c r="B414" s="29" t="s">
        <v>749</v>
      </c>
      <c r="C414" s="53" t="s">
        <v>754</v>
      </c>
      <c r="D414" s="53" t="s">
        <v>16</v>
      </c>
      <c r="E414" s="53" t="s">
        <v>303</v>
      </c>
      <c r="F414" s="53" t="s">
        <v>251</v>
      </c>
      <c r="G414" s="9"/>
    </row>
    <row r="415" s="54" customFormat="true" ht="36" hidden="false" customHeight="true" outlineLevel="0" collapsed="false">
      <c r="A415" s="18" t="n">
        <v>412</v>
      </c>
      <c r="B415" s="29" t="s">
        <v>755</v>
      </c>
      <c r="C415" s="53" t="s">
        <v>756</v>
      </c>
      <c r="D415" s="53" t="s">
        <v>11</v>
      </c>
      <c r="E415" s="53" t="s">
        <v>303</v>
      </c>
      <c r="F415" s="53" t="s">
        <v>12</v>
      </c>
      <c r="G415" s="9"/>
    </row>
    <row r="416" s="54" customFormat="true" ht="36" hidden="false" customHeight="true" outlineLevel="0" collapsed="false">
      <c r="A416" s="18" t="n">
        <v>413</v>
      </c>
      <c r="B416" s="29" t="s">
        <v>755</v>
      </c>
      <c r="C416" s="53" t="s">
        <v>757</v>
      </c>
      <c r="D416" s="53" t="s">
        <v>11</v>
      </c>
      <c r="E416" s="53" t="s">
        <v>303</v>
      </c>
      <c r="F416" s="53" t="s">
        <v>251</v>
      </c>
      <c r="G416" s="9"/>
    </row>
    <row r="417" s="54" customFormat="true" ht="36" hidden="false" customHeight="true" outlineLevel="0" collapsed="false">
      <c r="A417" s="18" t="n">
        <v>414</v>
      </c>
      <c r="B417" s="29" t="s">
        <v>758</v>
      </c>
      <c r="C417" s="53" t="s">
        <v>759</v>
      </c>
      <c r="D417" s="53" t="s">
        <v>16</v>
      </c>
      <c r="E417" s="53" t="s">
        <v>303</v>
      </c>
      <c r="F417" s="53" t="s">
        <v>12</v>
      </c>
      <c r="G417" s="9"/>
    </row>
    <row r="418" s="54" customFormat="true" ht="36" hidden="false" customHeight="true" outlineLevel="0" collapsed="false">
      <c r="A418" s="18" t="n">
        <v>415</v>
      </c>
      <c r="B418" s="29" t="s">
        <v>758</v>
      </c>
      <c r="C418" s="53" t="s">
        <v>760</v>
      </c>
      <c r="D418" s="53" t="s">
        <v>11</v>
      </c>
      <c r="E418" s="53" t="s">
        <v>303</v>
      </c>
      <c r="F418" s="53" t="s">
        <v>12</v>
      </c>
      <c r="G418" s="9"/>
    </row>
    <row r="419" s="54" customFormat="true" ht="36" hidden="false" customHeight="true" outlineLevel="0" collapsed="false">
      <c r="A419" s="18" t="n">
        <v>416</v>
      </c>
      <c r="B419" s="29" t="s">
        <v>758</v>
      </c>
      <c r="C419" s="53" t="s">
        <v>761</v>
      </c>
      <c r="D419" s="53" t="s">
        <v>16</v>
      </c>
      <c r="E419" s="53" t="s">
        <v>303</v>
      </c>
      <c r="F419" s="53" t="s">
        <v>12</v>
      </c>
      <c r="G419" s="9"/>
    </row>
    <row r="420" s="54" customFormat="true" ht="36" hidden="false" customHeight="true" outlineLevel="0" collapsed="false">
      <c r="A420" s="18" t="n">
        <v>417</v>
      </c>
      <c r="B420" s="29" t="s">
        <v>758</v>
      </c>
      <c r="C420" s="53" t="s">
        <v>762</v>
      </c>
      <c r="D420" s="53" t="s">
        <v>11</v>
      </c>
      <c r="E420" s="53" t="s">
        <v>303</v>
      </c>
      <c r="F420" s="53" t="s">
        <v>251</v>
      </c>
      <c r="G420" s="9"/>
    </row>
    <row r="421" s="54" customFormat="true" ht="36" hidden="false" customHeight="true" outlineLevel="0" collapsed="false">
      <c r="A421" s="18" t="n">
        <v>418</v>
      </c>
      <c r="B421" s="29" t="s">
        <v>758</v>
      </c>
      <c r="C421" s="53" t="s">
        <v>763</v>
      </c>
      <c r="D421" s="53" t="s">
        <v>16</v>
      </c>
      <c r="E421" s="53" t="s">
        <v>303</v>
      </c>
      <c r="F421" s="53" t="s">
        <v>251</v>
      </c>
      <c r="G421" s="9"/>
    </row>
    <row r="422" s="54" customFormat="true" ht="36" hidden="false" customHeight="true" outlineLevel="0" collapsed="false">
      <c r="A422" s="18" t="n">
        <v>419</v>
      </c>
      <c r="B422" s="29" t="s">
        <v>758</v>
      </c>
      <c r="C422" s="53" t="s">
        <v>764</v>
      </c>
      <c r="D422" s="53" t="s">
        <v>16</v>
      </c>
      <c r="E422" s="53" t="s">
        <v>303</v>
      </c>
      <c r="F422" s="53" t="s">
        <v>251</v>
      </c>
      <c r="G422" s="9"/>
    </row>
    <row r="423" s="54" customFormat="true" ht="36" hidden="false" customHeight="true" outlineLevel="0" collapsed="false">
      <c r="A423" s="18" t="n">
        <v>420</v>
      </c>
      <c r="B423" s="29" t="s">
        <v>758</v>
      </c>
      <c r="C423" s="53" t="s">
        <v>765</v>
      </c>
      <c r="D423" s="53" t="s">
        <v>16</v>
      </c>
      <c r="E423" s="53" t="s">
        <v>303</v>
      </c>
      <c r="F423" s="53" t="s">
        <v>251</v>
      </c>
      <c r="G423" s="9"/>
    </row>
    <row r="424" s="54" customFormat="true" ht="36" hidden="false" customHeight="true" outlineLevel="0" collapsed="false">
      <c r="A424" s="18" t="n">
        <v>421</v>
      </c>
      <c r="B424" s="29" t="s">
        <v>758</v>
      </c>
      <c r="C424" s="53" t="s">
        <v>766</v>
      </c>
      <c r="D424" s="53" t="s">
        <v>16</v>
      </c>
      <c r="E424" s="53" t="s">
        <v>303</v>
      </c>
      <c r="F424" s="53" t="s">
        <v>251</v>
      </c>
      <c r="G424" s="9"/>
    </row>
    <row r="425" s="54" customFormat="true" ht="36" hidden="false" customHeight="true" outlineLevel="0" collapsed="false">
      <c r="A425" s="18" t="n">
        <v>422</v>
      </c>
      <c r="B425" s="29" t="s">
        <v>758</v>
      </c>
      <c r="C425" s="53" t="s">
        <v>767</v>
      </c>
      <c r="D425" s="53" t="s">
        <v>16</v>
      </c>
      <c r="E425" s="53" t="s">
        <v>303</v>
      </c>
      <c r="F425" s="53" t="s">
        <v>251</v>
      </c>
      <c r="G425" s="9"/>
    </row>
    <row r="426" s="54" customFormat="true" ht="36" hidden="false" customHeight="true" outlineLevel="0" collapsed="false">
      <c r="A426" s="18" t="n">
        <v>423</v>
      </c>
      <c r="B426" s="29" t="s">
        <v>758</v>
      </c>
      <c r="C426" s="53" t="s">
        <v>768</v>
      </c>
      <c r="D426" s="53" t="s">
        <v>11</v>
      </c>
      <c r="E426" s="53" t="s">
        <v>303</v>
      </c>
      <c r="F426" s="53" t="s">
        <v>251</v>
      </c>
      <c r="G426" s="9"/>
    </row>
    <row r="427" s="64" customFormat="true" ht="36" hidden="false" customHeight="true" outlineLevel="0" collapsed="false">
      <c r="A427" s="18" t="n">
        <v>424</v>
      </c>
      <c r="B427" s="23" t="s">
        <v>236</v>
      </c>
      <c r="C427" s="63" t="s">
        <v>769</v>
      </c>
      <c r="D427" s="63" t="s">
        <v>16</v>
      </c>
      <c r="E427" s="63" t="s">
        <v>303</v>
      </c>
      <c r="F427" s="63" t="s">
        <v>12</v>
      </c>
      <c r="G427" s="9"/>
      <c r="H427" s="62"/>
    </row>
    <row r="428" s="64" customFormat="true" ht="36" hidden="false" customHeight="true" outlineLevel="0" collapsed="false">
      <c r="A428" s="18" t="n">
        <v>425</v>
      </c>
      <c r="B428" s="23" t="s">
        <v>236</v>
      </c>
      <c r="C428" s="63" t="s">
        <v>770</v>
      </c>
      <c r="D428" s="63" t="s">
        <v>11</v>
      </c>
      <c r="E428" s="63" t="s">
        <v>303</v>
      </c>
      <c r="F428" s="63" t="s">
        <v>251</v>
      </c>
      <c r="G428" s="9"/>
      <c r="H428" s="62"/>
    </row>
    <row r="429" s="64" customFormat="true" ht="36" hidden="false" customHeight="true" outlineLevel="0" collapsed="false">
      <c r="A429" s="18" t="n">
        <v>426</v>
      </c>
      <c r="B429" s="23" t="s">
        <v>236</v>
      </c>
      <c r="C429" s="63" t="s">
        <v>771</v>
      </c>
      <c r="D429" s="63" t="s">
        <v>16</v>
      </c>
      <c r="E429" s="63" t="s">
        <v>303</v>
      </c>
      <c r="F429" s="63" t="s">
        <v>251</v>
      </c>
      <c r="G429" s="9"/>
      <c r="H429" s="62"/>
    </row>
    <row r="430" s="64" customFormat="true" ht="36" hidden="false" customHeight="true" outlineLevel="0" collapsed="false">
      <c r="A430" s="18" t="n">
        <v>427</v>
      </c>
      <c r="B430" s="23" t="s">
        <v>236</v>
      </c>
      <c r="C430" s="63" t="s">
        <v>772</v>
      </c>
      <c r="D430" s="63" t="s">
        <v>11</v>
      </c>
      <c r="E430" s="63" t="s">
        <v>303</v>
      </c>
      <c r="F430" s="63" t="s">
        <v>12</v>
      </c>
      <c r="G430" s="9"/>
      <c r="H430" s="62"/>
    </row>
    <row r="431" s="64" customFormat="true" ht="36" hidden="false" customHeight="true" outlineLevel="0" collapsed="false">
      <c r="A431" s="18" t="n">
        <v>428</v>
      </c>
      <c r="B431" s="23" t="s">
        <v>236</v>
      </c>
      <c r="C431" s="63" t="s">
        <v>773</v>
      </c>
      <c r="D431" s="63" t="s">
        <v>16</v>
      </c>
      <c r="E431" s="63" t="s">
        <v>303</v>
      </c>
      <c r="F431" s="63" t="s">
        <v>12</v>
      </c>
      <c r="G431" s="9"/>
      <c r="H431" s="65"/>
    </row>
    <row r="432" s="64" customFormat="true" ht="36" hidden="false" customHeight="true" outlineLevel="0" collapsed="false">
      <c r="A432" s="18" t="n">
        <v>429</v>
      </c>
      <c r="B432" s="23" t="s">
        <v>236</v>
      </c>
      <c r="C432" s="63" t="s">
        <v>774</v>
      </c>
      <c r="D432" s="63" t="s">
        <v>16</v>
      </c>
      <c r="E432" s="63" t="s">
        <v>303</v>
      </c>
      <c r="F432" s="63" t="s">
        <v>251</v>
      </c>
      <c r="G432" s="9"/>
      <c r="H432" s="65"/>
    </row>
    <row r="433" s="64" customFormat="true" ht="36" hidden="false" customHeight="true" outlineLevel="0" collapsed="false">
      <c r="A433" s="18" t="n">
        <v>430</v>
      </c>
      <c r="B433" s="23" t="s">
        <v>236</v>
      </c>
      <c r="C433" s="63" t="s">
        <v>775</v>
      </c>
      <c r="D433" s="63" t="s">
        <v>16</v>
      </c>
      <c r="E433" s="63" t="s">
        <v>303</v>
      </c>
      <c r="F433" s="63" t="s">
        <v>12</v>
      </c>
      <c r="G433" s="9"/>
      <c r="H433" s="65"/>
    </row>
    <row r="434" s="64" customFormat="true" ht="36" hidden="false" customHeight="true" outlineLevel="0" collapsed="false">
      <c r="A434" s="18" t="n">
        <v>431</v>
      </c>
      <c r="B434" s="23" t="s">
        <v>236</v>
      </c>
      <c r="C434" s="63" t="s">
        <v>776</v>
      </c>
      <c r="D434" s="63" t="s">
        <v>16</v>
      </c>
      <c r="E434" s="63" t="s">
        <v>303</v>
      </c>
      <c r="F434" s="63" t="s">
        <v>251</v>
      </c>
      <c r="G434" s="9"/>
      <c r="H434" s="65"/>
    </row>
    <row r="435" s="64" customFormat="true" ht="36" hidden="false" customHeight="true" outlineLevel="0" collapsed="false">
      <c r="A435" s="18" t="n">
        <v>432</v>
      </c>
      <c r="B435" s="23" t="s">
        <v>236</v>
      </c>
      <c r="C435" s="63" t="s">
        <v>777</v>
      </c>
      <c r="D435" s="63" t="s">
        <v>11</v>
      </c>
      <c r="E435" s="63" t="s">
        <v>303</v>
      </c>
      <c r="F435" s="63" t="s">
        <v>251</v>
      </c>
      <c r="G435" s="9"/>
      <c r="H435" s="65"/>
    </row>
    <row r="436" s="64" customFormat="true" ht="36" hidden="false" customHeight="true" outlineLevel="0" collapsed="false">
      <c r="A436" s="18" t="n">
        <v>433</v>
      </c>
      <c r="B436" s="23" t="s">
        <v>236</v>
      </c>
      <c r="C436" s="63" t="s">
        <v>778</v>
      </c>
      <c r="D436" s="63" t="s">
        <v>16</v>
      </c>
      <c r="E436" s="63" t="s">
        <v>303</v>
      </c>
      <c r="F436" s="63" t="s">
        <v>251</v>
      </c>
      <c r="G436" s="9"/>
      <c r="H436" s="65"/>
    </row>
    <row r="437" s="64" customFormat="true" ht="36" hidden="false" customHeight="true" outlineLevel="0" collapsed="false">
      <c r="A437" s="18" t="n">
        <v>434</v>
      </c>
      <c r="B437" s="23" t="s">
        <v>236</v>
      </c>
      <c r="C437" s="63" t="s">
        <v>779</v>
      </c>
      <c r="D437" s="63" t="s">
        <v>16</v>
      </c>
      <c r="E437" s="63" t="s">
        <v>303</v>
      </c>
      <c r="F437" s="63" t="s">
        <v>251</v>
      </c>
      <c r="G437" s="9"/>
      <c r="H437" s="65"/>
    </row>
    <row r="438" s="64" customFormat="true" ht="36" hidden="false" customHeight="true" outlineLevel="0" collapsed="false">
      <c r="A438" s="18" t="n">
        <v>435</v>
      </c>
      <c r="B438" s="23" t="s">
        <v>236</v>
      </c>
      <c r="C438" s="63" t="s">
        <v>780</v>
      </c>
      <c r="D438" s="63" t="s">
        <v>16</v>
      </c>
      <c r="E438" s="63" t="s">
        <v>303</v>
      </c>
      <c r="F438" s="63" t="s">
        <v>251</v>
      </c>
      <c r="G438" s="9"/>
      <c r="H438" s="65"/>
    </row>
    <row r="439" s="64" customFormat="true" ht="36" hidden="false" customHeight="true" outlineLevel="0" collapsed="false">
      <c r="A439" s="18" t="n">
        <v>436</v>
      </c>
      <c r="B439" s="23" t="s">
        <v>236</v>
      </c>
      <c r="C439" s="63" t="s">
        <v>781</v>
      </c>
      <c r="D439" s="63" t="s">
        <v>16</v>
      </c>
      <c r="E439" s="63" t="s">
        <v>303</v>
      </c>
      <c r="F439" s="63" t="s">
        <v>251</v>
      </c>
      <c r="G439" s="9"/>
      <c r="H439" s="65"/>
    </row>
    <row r="440" s="54" customFormat="true" ht="36" hidden="false" customHeight="true" outlineLevel="0" collapsed="false">
      <c r="A440" s="18" t="n">
        <v>437</v>
      </c>
      <c r="B440" s="29" t="s">
        <v>782</v>
      </c>
      <c r="C440" s="53" t="s">
        <v>783</v>
      </c>
      <c r="D440" s="53" t="s">
        <v>16</v>
      </c>
      <c r="E440" s="53" t="s">
        <v>303</v>
      </c>
      <c r="F440" s="53" t="s">
        <v>12</v>
      </c>
      <c r="G440" s="9"/>
    </row>
    <row r="441" s="54" customFormat="true" ht="36" hidden="false" customHeight="true" outlineLevel="0" collapsed="false">
      <c r="A441" s="18" t="n">
        <v>438</v>
      </c>
      <c r="B441" s="29" t="s">
        <v>782</v>
      </c>
      <c r="C441" s="53" t="s">
        <v>784</v>
      </c>
      <c r="D441" s="53" t="s">
        <v>16</v>
      </c>
      <c r="E441" s="53" t="s">
        <v>303</v>
      </c>
      <c r="F441" s="53" t="s">
        <v>251</v>
      </c>
      <c r="G441" s="9"/>
    </row>
    <row r="442" s="54" customFormat="true" ht="36" hidden="false" customHeight="true" outlineLevel="0" collapsed="false">
      <c r="A442" s="18" t="n">
        <v>439</v>
      </c>
      <c r="B442" s="29" t="s">
        <v>782</v>
      </c>
      <c r="C442" s="53" t="s">
        <v>785</v>
      </c>
      <c r="D442" s="53" t="s">
        <v>16</v>
      </c>
      <c r="E442" s="53" t="s">
        <v>303</v>
      </c>
      <c r="F442" s="53" t="s">
        <v>251</v>
      </c>
      <c r="G442" s="9"/>
      <c r="H442" s="66"/>
    </row>
    <row r="443" s="54" customFormat="true" ht="36" hidden="false" customHeight="true" outlineLevel="0" collapsed="false">
      <c r="A443" s="18" t="n">
        <v>440</v>
      </c>
      <c r="B443" s="29" t="s">
        <v>786</v>
      </c>
      <c r="C443" s="53" t="s">
        <v>787</v>
      </c>
      <c r="D443" s="53" t="s">
        <v>11</v>
      </c>
      <c r="E443" s="53" t="s">
        <v>303</v>
      </c>
      <c r="F443" s="53" t="s">
        <v>12</v>
      </c>
      <c r="G443" s="9"/>
    </row>
    <row r="444" s="54" customFormat="true" ht="36" hidden="false" customHeight="true" outlineLevel="0" collapsed="false">
      <c r="A444" s="18" t="n">
        <v>441</v>
      </c>
      <c r="B444" s="10" t="s">
        <v>786</v>
      </c>
      <c r="C444" s="10" t="s">
        <v>788</v>
      </c>
      <c r="D444" s="10" t="s">
        <v>11</v>
      </c>
      <c r="E444" s="53" t="s">
        <v>303</v>
      </c>
      <c r="F444" s="53" t="s">
        <v>251</v>
      </c>
      <c r="G444" s="9"/>
    </row>
    <row r="445" s="54" customFormat="true" ht="36" hidden="false" customHeight="true" outlineLevel="0" collapsed="false">
      <c r="A445" s="18" t="n">
        <v>442</v>
      </c>
      <c r="B445" s="29" t="s">
        <v>786</v>
      </c>
      <c r="C445" s="53" t="s">
        <v>789</v>
      </c>
      <c r="D445" s="53" t="s">
        <v>11</v>
      </c>
      <c r="E445" s="29" t="s">
        <v>303</v>
      </c>
      <c r="F445" s="53" t="s">
        <v>251</v>
      </c>
      <c r="G445" s="9"/>
    </row>
    <row r="446" s="54" customFormat="true" ht="36" hidden="false" customHeight="true" outlineLevel="0" collapsed="false">
      <c r="A446" s="18" t="n">
        <v>443</v>
      </c>
      <c r="B446" s="29" t="s">
        <v>790</v>
      </c>
      <c r="C446" s="53" t="s">
        <v>791</v>
      </c>
      <c r="D446" s="53" t="s">
        <v>16</v>
      </c>
      <c r="E446" s="53" t="s">
        <v>303</v>
      </c>
      <c r="F446" s="53" t="s">
        <v>251</v>
      </c>
      <c r="G446" s="9"/>
    </row>
    <row r="447" s="54" customFormat="true" ht="36" hidden="false" customHeight="true" outlineLevel="0" collapsed="false">
      <c r="A447" s="18" t="n">
        <v>444</v>
      </c>
      <c r="B447" s="29" t="s">
        <v>792</v>
      </c>
      <c r="C447" s="23" t="s">
        <v>793</v>
      </c>
      <c r="D447" s="53" t="s">
        <v>16</v>
      </c>
      <c r="E447" s="53" t="s">
        <v>303</v>
      </c>
      <c r="F447" s="53" t="s">
        <v>12</v>
      </c>
      <c r="G447" s="9"/>
    </row>
    <row r="448" s="54" customFormat="true" ht="36" hidden="false" customHeight="true" outlineLevel="0" collapsed="false">
      <c r="A448" s="18" t="n">
        <v>445</v>
      </c>
      <c r="B448" s="29" t="s">
        <v>792</v>
      </c>
      <c r="C448" s="23" t="s">
        <v>794</v>
      </c>
      <c r="D448" s="53" t="s">
        <v>11</v>
      </c>
      <c r="E448" s="53" t="s">
        <v>303</v>
      </c>
      <c r="F448" s="53" t="s">
        <v>12</v>
      </c>
      <c r="G448" s="9"/>
    </row>
    <row r="449" s="54" customFormat="true" ht="36" hidden="false" customHeight="true" outlineLevel="0" collapsed="false">
      <c r="A449" s="18" t="n">
        <v>446</v>
      </c>
      <c r="B449" s="29" t="s">
        <v>792</v>
      </c>
      <c r="C449" s="23" t="s">
        <v>795</v>
      </c>
      <c r="D449" s="53" t="s">
        <v>16</v>
      </c>
      <c r="E449" s="53" t="s">
        <v>303</v>
      </c>
      <c r="F449" s="53" t="s">
        <v>251</v>
      </c>
      <c r="G449" s="9"/>
    </row>
    <row r="450" s="54" customFormat="true" ht="36" hidden="false" customHeight="true" outlineLevel="0" collapsed="false">
      <c r="A450" s="18" t="n">
        <v>447</v>
      </c>
      <c r="B450" s="29" t="s">
        <v>792</v>
      </c>
      <c r="C450" s="23" t="s">
        <v>796</v>
      </c>
      <c r="D450" s="53" t="s">
        <v>16</v>
      </c>
      <c r="E450" s="53" t="s">
        <v>303</v>
      </c>
      <c r="F450" s="53" t="s">
        <v>251</v>
      </c>
      <c r="G450" s="9"/>
    </row>
    <row r="451" s="54" customFormat="true" ht="36" hidden="false" customHeight="true" outlineLevel="0" collapsed="false">
      <c r="A451" s="18" t="n">
        <v>448</v>
      </c>
      <c r="B451" s="29" t="s">
        <v>792</v>
      </c>
      <c r="C451" s="23" t="s">
        <v>797</v>
      </c>
      <c r="D451" s="53" t="s">
        <v>16</v>
      </c>
      <c r="E451" s="53" t="s">
        <v>303</v>
      </c>
      <c r="F451" s="53" t="s">
        <v>251</v>
      </c>
      <c r="G451" s="9"/>
    </row>
    <row r="452" s="54" customFormat="true" ht="36" hidden="false" customHeight="true" outlineLevel="0" collapsed="false">
      <c r="A452" s="18" t="n">
        <v>449</v>
      </c>
      <c r="B452" s="29" t="s">
        <v>792</v>
      </c>
      <c r="C452" s="23" t="s">
        <v>798</v>
      </c>
      <c r="D452" s="53" t="s">
        <v>11</v>
      </c>
      <c r="E452" s="53" t="s">
        <v>303</v>
      </c>
      <c r="F452" s="53" t="s">
        <v>251</v>
      </c>
      <c r="G452" s="9"/>
    </row>
    <row r="453" s="54" customFormat="true" ht="36" hidden="false" customHeight="true" outlineLevel="0" collapsed="false">
      <c r="A453" s="18" t="n">
        <v>450</v>
      </c>
      <c r="B453" s="29" t="s">
        <v>792</v>
      </c>
      <c r="C453" s="23" t="s">
        <v>799</v>
      </c>
      <c r="D453" s="53" t="s">
        <v>16</v>
      </c>
      <c r="E453" s="53" t="s">
        <v>303</v>
      </c>
      <c r="F453" s="53" t="s">
        <v>251</v>
      </c>
      <c r="G453" s="9"/>
    </row>
    <row r="454" s="54" customFormat="true" ht="36" hidden="false" customHeight="true" outlineLevel="0" collapsed="false">
      <c r="A454" s="18" t="n">
        <v>451</v>
      </c>
      <c r="B454" s="29" t="s">
        <v>800</v>
      </c>
      <c r="C454" s="53" t="s">
        <v>801</v>
      </c>
      <c r="D454" s="53" t="s">
        <v>16</v>
      </c>
      <c r="E454" s="53" t="s">
        <v>303</v>
      </c>
      <c r="F454" s="53" t="s">
        <v>12</v>
      </c>
      <c r="G454" s="9"/>
    </row>
    <row r="455" s="54" customFormat="true" ht="36" hidden="false" customHeight="true" outlineLevel="0" collapsed="false">
      <c r="A455" s="18" t="n">
        <v>452</v>
      </c>
      <c r="B455" s="29" t="s">
        <v>800</v>
      </c>
      <c r="C455" s="53" t="s">
        <v>802</v>
      </c>
      <c r="D455" s="53" t="s">
        <v>11</v>
      </c>
      <c r="E455" s="53" t="s">
        <v>303</v>
      </c>
      <c r="F455" s="53" t="s">
        <v>251</v>
      </c>
      <c r="G455" s="9"/>
    </row>
    <row r="456" s="54" customFormat="true" ht="36" hidden="false" customHeight="true" outlineLevel="0" collapsed="false">
      <c r="A456" s="18" t="n">
        <v>453</v>
      </c>
      <c r="B456" s="29" t="s">
        <v>800</v>
      </c>
      <c r="C456" s="53" t="s">
        <v>803</v>
      </c>
      <c r="D456" s="53" t="s">
        <v>11</v>
      </c>
      <c r="E456" s="53" t="s">
        <v>303</v>
      </c>
      <c r="F456" s="53" t="s">
        <v>251</v>
      </c>
      <c r="G456" s="9"/>
    </row>
    <row r="457" s="54" customFormat="true" ht="36" hidden="false" customHeight="true" outlineLevel="0" collapsed="false">
      <c r="A457" s="18" t="n">
        <v>454</v>
      </c>
      <c r="B457" s="29" t="s">
        <v>804</v>
      </c>
      <c r="C457" s="53" t="s">
        <v>805</v>
      </c>
      <c r="D457" s="53" t="s">
        <v>11</v>
      </c>
      <c r="E457" s="29" t="s">
        <v>303</v>
      </c>
      <c r="F457" s="53" t="s">
        <v>12</v>
      </c>
      <c r="G457" s="9"/>
    </row>
    <row r="458" s="54" customFormat="true" ht="36" hidden="false" customHeight="true" outlineLevel="0" collapsed="false">
      <c r="A458" s="18" t="n">
        <v>455</v>
      </c>
      <c r="B458" s="29" t="s">
        <v>804</v>
      </c>
      <c r="C458" s="57" t="s">
        <v>806</v>
      </c>
      <c r="D458" s="67" t="s">
        <v>11</v>
      </c>
      <c r="E458" s="53" t="s">
        <v>303</v>
      </c>
      <c r="F458" s="53" t="s">
        <v>12</v>
      </c>
      <c r="G458" s="9"/>
    </row>
    <row r="459" s="54" customFormat="true" ht="36" hidden="false" customHeight="true" outlineLevel="0" collapsed="false">
      <c r="A459" s="18" t="n">
        <v>456</v>
      </c>
      <c r="B459" s="29" t="s">
        <v>804</v>
      </c>
      <c r="C459" s="10" t="s">
        <v>807</v>
      </c>
      <c r="D459" s="10" t="s">
        <v>11</v>
      </c>
      <c r="E459" s="53" t="s">
        <v>303</v>
      </c>
      <c r="F459" s="53" t="s">
        <v>251</v>
      </c>
      <c r="G459" s="9"/>
    </row>
    <row r="460" s="54" customFormat="true" ht="36" hidden="false" customHeight="true" outlineLevel="0" collapsed="false">
      <c r="A460" s="18" t="n">
        <v>457</v>
      </c>
      <c r="B460" s="29" t="s">
        <v>804</v>
      </c>
      <c r="C460" s="10" t="s">
        <v>808</v>
      </c>
      <c r="D460" s="10" t="s">
        <v>11</v>
      </c>
      <c r="E460" s="53" t="s">
        <v>303</v>
      </c>
      <c r="F460" s="53" t="s">
        <v>251</v>
      </c>
      <c r="G460" s="9"/>
    </row>
    <row r="461" s="54" customFormat="true" ht="36" hidden="false" customHeight="true" outlineLevel="0" collapsed="false">
      <c r="A461" s="18" t="n">
        <v>458</v>
      </c>
      <c r="B461" s="29" t="s">
        <v>804</v>
      </c>
      <c r="C461" s="52" t="s">
        <v>809</v>
      </c>
      <c r="D461" s="53" t="s">
        <v>11</v>
      </c>
      <c r="E461" s="53" t="s">
        <v>303</v>
      </c>
      <c r="F461" s="53" t="s">
        <v>251</v>
      </c>
      <c r="G461" s="9"/>
    </row>
    <row r="462" s="54" customFormat="true" ht="36" hidden="false" customHeight="true" outlineLevel="0" collapsed="false">
      <c r="A462" s="18" t="n">
        <v>459</v>
      </c>
      <c r="B462" s="29" t="s">
        <v>810</v>
      </c>
      <c r="C462" s="53" t="s">
        <v>811</v>
      </c>
      <c r="D462" s="53" t="s">
        <v>16</v>
      </c>
      <c r="E462" s="53" t="s">
        <v>303</v>
      </c>
      <c r="F462" s="53" t="s">
        <v>12</v>
      </c>
      <c r="G462" s="9"/>
    </row>
    <row r="463" s="54" customFormat="true" ht="36" hidden="false" customHeight="true" outlineLevel="0" collapsed="false">
      <c r="A463" s="18" t="n">
        <v>460</v>
      </c>
      <c r="B463" s="29" t="s">
        <v>810</v>
      </c>
      <c r="C463" s="29" t="s">
        <v>812</v>
      </c>
      <c r="D463" s="29" t="s">
        <v>16</v>
      </c>
      <c r="E463" s="29" t="s">
        <v>303</v>
      </c>
      <c r="F463" s="29" t="s">
        <v>251</v>
      </c>
      <c r="G463" s="9"/>
      <c r="H463" s="58"/>
    </row>
    <row r="464" s="54" customFormat="true" ht="36" hidden="false" customHeight="true" outlineLevel="0" collapsed="false">
      <c r="A464" s="18" t="n">
        <v>461</v>
      </c>
      <c r="B464" s="29" t="s">
        <v>810</v>
      </c>
      <c r="C464" s="29" t="s">
        <v>813</v>
      </c>
      <c r="D464" s="29" t="s">
        <v>11</v>
      </c>
      <c r="E464" s="29" t="s">
        <v>303</v>
      </c>
      <c r="F464" s="29" t="s">
        <v>251</v>
      </c>
      <c r="G464" s="9"/>
      <c r="H464" s="58"/>
    </row>
    <row r="465" s="54" customFormat="true" ht="36" hidden="false" customHeight="true" outlineLevel="0" collapsed="false">
      <c r="A465" s="18" t="n">
        <v>462</v>
      </c>
      <c r="B465" s="48" t="s">
        <v>241</v>
      </c>
      <c r="C465" s="48" t="s">
        <v>814</v>
      </c>
      <c r="D465" s="48" t="s">
        <v>11</v>
      </c>
      <c r="E465" s="48" t="s">
        <v>303</v>
      </c>
      <c r="F465" s="48" t="s">
        <v>12</v>
      </c>
      <c r="G465" s="9"/>
      <c r="H465" s="58"/>
    </row>
    <row r="466" s="54" customFormat="true" ht="36" hidden="false" customHeight="true" outlineLevel="0" collapsed="false">
      <c r="A466" s="18" t="n">
        <v>463</v>
      </c>
      <c r="B466" s="68" t="s">
        <v>241</v>
      </c>
      <c r="C466" s="68" t="s">
        <v>815</v>
      </c>
      <c r="D466" s="29" t="s">
        <v>16</v>
      </c>
      <c r="E466" s="29" t="s">
        <v>303</v>
      </c>
      <c r="F466" s="29" t="s">
        <v>12</v>
      </c>
      <c r="G466" s="9"/>
      <c r="H466" s="58"/>
    </row>
    <row r="467" s="54" customFormat="true" ht="36" hidden="false" customHeight="true" outlineLevel="0" collapsed="false">
      <c r="A467" s="18" t="n">
        <v>464</v>
      </c>
      <c r="B467" s="68" t="s">
        <v>241</v>
      </c>
      <c r="C467" s="68" t="s">
        <v>816</v>
      </c>
      <c r="D467" s="29" t="s">
        <v>16</v>
      </c>
      <c r="E467" s="29" t="s">
        <v>303</v>
      </c>
      <c r="F467" s="29" t="s">
        <v>251</v>
      </c>
      <c r="G467" s="9"/>
      <c r="H467" s="58"/>
    </row>
    <row r="468" s="54" customFormat="true" ht="36" hidden="false" customHeight="true" outlineLevel="0" collapsed="false">
      <c r="A468" s="18" t="n">
        <v>465</v>
      </c>
      <c r="B468" s="68" t="s">
        <v>241</v>
      </c>
      <c r="C468" s="68" t="s">
        <v>817</v>
      </c>
      <c r="D468" s="29" t="s">
        <v>16</v>
      </c>
      <c r="E468" s="29" t="s">
        <v>303</v>
      </c>
      <c r="F468" s="29" t="s">
        <v>251</v>
      </c>
      <c r="G468" s="9"/>
      <c r="H468" s="58"/>
    </row>
    <row r="469" s="54" customFormat="true" ht="36" hidden="false" customHeight="true" outlineLevel="0" collapsed="false">
      <c r="A469" s="18" t="n">
        <v>466</v>
      </c>
      <c r="B469" s="68" t="s">
        <v>241</v>
      </c>
      <c r="C469" s="68" t="s">
        <v>818</v>
      </c>
      <c r="D469" s="29" t="s">
        <v>16</v>
      </c>
      <c r="E469" s="29" t="s">
        <v>303</v>
      </c>
      <c r="F469" s="29" t="s">
        <v>251</v>
      </c>
      <c r="G469" s="9"/>
      <c r="H469" s="58"/>
    </row>
    <row r="470" s="54" customFormat="true" ht="36" hidden="false" customHeight="true" outlineLevel="0" collapsed="false">
      <c r="A470" s="18" t="n">
        <v>467</v>
      </c>
      <c r="B470" s="68" t="s">
        <v>241</v>
      </c>
      <c r="C470" s="68" t="s">
        <v>819</v>
      </c>
      <c r="D470" s="29" t="s">
        <v>16</v>
      </c>
      <c r="E470" s="29" t="s">
        <v>303</v>
      </c>
      <c r="F470" s="29" t="s">
        <v>251</v>
      </c>
      <c r="G470" s="9"/>
      <c r="H470" s="58"/>
    </row>
    <row r="471" s="54" customFormat="true" ht="36" hidden="false" customHeight="true" outlineLevel="0" collapsed="false">
      <c r="A471" s="18" t="n">
        <v>468</v>
      </c>
      <c r="B471" s="29" t="s">
        <v>820</v>
      </c>
      <c r="C471" s="29" t="s">
        <v>821</v>
      </c>
      <c r="D471" s="29" t="s">
        <v>16</v>
      </c>
      <c r="E471" s="53" t="s">
        <v>303</v>
      </c>
      <c r="F471" s="53" t="s">
        <v>12</v>
      </c>
      <c r="G471" s="9"/>
    </row>
    <row r="472" s="54" customFormat="true" ht="36" hidden="false" customHeight="true" outlineLevel="0" collapsed="false">
      <c r="A472" s="18" t="n">
        <v>469</v>
      </c>
      <c r="B472" s="29" t="s">
        <v>820</v>
      </c>
      <c r="C472" s="53" t="s">
        <v>822</v>
      </c>
      <c r="D472" s="53" t="s">
        <v>11</v>
      </c>
      <c r="E472" s="53" t="s">
        <v>303</v>
      </c>
      <c r="F472" s="53" t="s">
        <v>251</v>
      </c>
      <c r="G472" s="9"/>
    </row>
    <row r="473" s="54" customFormat="true" ht="36" hidden="false" customHeight="true" outlineLevel="0" collapsed="false">
      <c r="A473" s="18" t="n">
        <v>470</v>
      </c>
      <c r="B473" s="29" t="s">
        <v>823</v>
      </c>
      <c r="C473" s="53" t="s">
        <v>824</v>
      </c>
      <c r="D473" s="53" t="s">
        <v>16</v>
      </c>
      <c r="E473" s="53" t="s">
        <v>303</v>
      </c>
      <c r="F473" s="53" t="s">
        <v>12</v>
      </c>
      <c r="G473" s="9"/>
    </row>
    <row r="474" s="54" customFormat="true" ht="36" hidden="false" customHeight="true" outlineLevel="0" collapsed="false">
      <c r="A474" s="18" t="n">
        <v>471</v>
      </c>
      <c r="B474" s="29" t="s">
        <v>823</v>
      </c>
      <c r="C474" s="53" t="s">
        <v>825</v>
      </c>
      <c r="D474" s="53" t="s">
        <v>16</v>
      </c>
      <c r="E474" s="29" t="s">
        <v>303</v>
      </c>
      <c r="F474" s="53" t="s">
        <v>251</v>
      </c>
      <c r="G474" s="9"/>
      <c r="H474" s="56"/>
    </row>
    <row r="475" s="54" customFormat="true" ht="36" hidden="false" customHeight="true" outlineLevel="0" collapsed="false">
      <c r="A475" s="18" t="n">
        <v>472</v>
      </c>
      <c r="B475" s="29" t="s">
        <v>826</v>
      </c>
      <c r="C475" s="29" t="s">
        <v>827</v>
      </c>
      <c r="D475" s="29" t="s">
        <v>16</v>
      </c>
      <c r="E475" s="53" t="s">
        <v>303</v>
      </c>
      <c r="F475" s="53" t="s">
        <v>251</v>
      </c>
      <c r="G475" s="9"/>
    </row>
    <row r="476" s="54" customFormat="true" ht="36" hidden="false" customHeight="true" outlineLevel="0" collapsed="false">
      <c r="A476" s="18" t="n">
        <v>473</v>
      </c>
      <c r="B476" s="29" t="s">
        <v>828</v>
      </c>
      <c r="C476" s="53" t="s">
        <v>829</v>
      </c>
      <c r="D476" s="53" t="s">
        <v>16</v>
      </c>
      <c r="E476" s="53" t="s">
        <v>303</v>
      </c>
      <c r="F476" s="53" t="s">
        <v>251</v>
      </c>
      <c r="G476" s="9"/>
    </row>
    <row r="477" s="54" customFormat="true" ht="36" hidden="false" customHeight="true" outlineLevel="0" collapsed="false">
      <c r="A477" s="18" t="n">
        <v>474</v>
      </c>
      <c r="B477" s="29" t="s">
        <v>830</v>
      </c>
      <c r="C477" s="29" t="s">
        <v>831</v>
      </c>
      <c r="D477" s="53" t="s">
        <v>16</v>
      </c>
      <c r="E477" s="53" t="s">
        <v>303</v>
      </c>
      <c r="F477" s="53" t="s">
        <v>251</v>
      </c>
      <c r="G477" s="9"/>
    </row>
    <row r="478" s="50" customFormat="true" ht="36" hidden="false" customHeight="true" outlineLevel="0" collapsed="false">
      <c r="A478" s="18" t="n">
        <v>475</v>
      </c>
      <c r="B478" s="10" t="s">
        <v>247</v>
      </c>
      <c r="C478" s="29" t="s">
        <v>832</v>
      </c>
      <c r="D478" s="29" t="s">
        <v>11</v>
      </c>
      <c r="E478" s="29" t="s">
        <v>382</v>
      </c>
      <c r="F478" s="29" t="s">
        <v>12</v>
      </c>
      <c r="G478" s="9"/>
      <c r="H478" s="56"/>
    </row>
    <row r="479" s="50" customFormat="true" ht="36" hidden="false" customHeight="true" outlineLevel="0" collapsed="false">
      <c r="A479" s="18" t="n">
        <v>476</v>
      </c>
      <c r="B479" s="10" t="s">
        <v>247</v>
      </c>
      <c r="C479" s="29" t="s">
        <v>833</v>
      </c>
      <c r="D479" s="29" t="s">
        <v>11</v>
      </c>
      <c r="E479" s="29" t="s">
        <v>382</v>
      </c>
      <c r="F479" s="29" t="s">
        <v>12</v>
      </c>
      <c r="G479" s="9"/>
      <c r="H479" s="56"/>
    </row>
    <row r="480" s="50" customFormat="true" ht="36" hidden="false" customHeight="true" outlineLevel="0" collapsed="false">
      <c r="A480" s="18" t="n">
        <v>477</v>
      </c>
      <c r="B480" s="10" t="s">
        <v>247</v>
      </c>
      <c r="C480" s="29" t="s">
        <v>834</v>
      </c>
      <c r="D480" s="29" t="s">
        <v>16</v>
      </c>
      <c r="E480" s="29" t="s">
        <v>382</v>
      </c>
      <c r="F480" s="29" t="s">
        <v>12</v>
      </c>
      <c r="G480" s="9"/>
      <c r="H480" s="56"/>
    </row>
    <row r="481" s="50" customFormat="true" ht="36" hidden="false" customHeight="true" outlineLevel="0" collapsed="false">
      <c r="A481" s="18" t="n">
        <v>478</v>
      </c>
      <c r="B481" s="10" t="s">
        <v>247</v>
      </c>
      <c r="C481" s="29" t="s">
        <v>835</v>
      </c>
      <c r="D481" s="29" t="s">
        <v>11</v>
      </c>
      <c r="E481" s="29" t="s">
        <v>382</v>
      </c>
      <c r="F481" s="29" t="s">
        <v>12</v>
      </c>
      <c r="G481" s="9"/>
      <c r="H481" s="56"/>
    </row>
    <row r="482" s="50" customFormat="true" ht="36" hidden="false" customHeight="true" outlineLevel="0" collapsed="false">
      <c r="A482" s="18" t="n">
        <v>479</v>
      </c>
      <c r="B482" s="10" t="s">
        <v>247</v>
      </c>
      <c r="C482" s="29" t="s">
        <v>836</v>
      </c>
      <c r="D482" s="29" t="s">
        <v>11</v>
      </c>
      <c r="E482" s="29" t="s">
        <v>382</v>
      </c>
      <c r="F482" s="29" t="s">
        <v>12</v>
      </c>
      <c r="G482" s="9"/>
      <c r="H482" s="56"/>
    </row>
    <row r="483" s="50" customFormat="true" ht="36" hidden="false" customHeight="true" outlineLevel="0" collapsed="false">
      <c r="A483" s="18" t="n">
        <v>480</v>
      </c>
      <c r="B483" s="10" t="s">
        <v>247</v>
      </c>
      <c r="C483" s="29" t="s">
        <v>837</v>
      </c>
      <c r="D483" s="29" t="s">
        <v>11</v>
      </c>
      <c r="E483" s="29" t="s">
        <v>382</v>
      </c>
      <c r="F483" s="29" t="s">
        <v>12</v>
      </c>
      <c r="G483" s="9"/>
      <c r="H483" s="56"/>
    </row>
    <row r="484" s="50" customFormat="true" ht="36" hidden="false" customHeight="true" outlineLevel="0" collapsed="false">
      <c r="A484" s="18" t="n">
        <v>481</v>
      </c>
      <c r="B484" s="10" t="s">
        <v>247</v>
      </c>
      <c r="C484" s="29" t="s">
        <v>838</v>
      </c>
      <c r="D484" s="29" t="s">
        <v>16</v>
      </c>
      <c r="E484" s="29" t="s">
        <v>382</v>
      </c>
      <c r="F484" s="29" t="s">
        <v>12</v>
      </c>
      <c r="G484" s="9"/>
      <c r="H484" s="56"/>
    </row>
    <row r="485" s="50" customFormat="true" ht="36" hidden="false" customHeight="true" outlineLevel="0" collapsed="false">
      <c r="A485" s="18" t="n">
        <v>482</v>
      </c>
      <c r="B485" s="10" t="s">
        <v>247</v>
      </c>
      <c r="C485" s="29" t="s">
        <v>839</v>
      </c>
      <c r="D485" s="29" t="s">
        <v>16</v>
      </c>
      <c r="E485" s="29" t="s">
        <v>382</v>
      </c>
      <c r="F485" s="29" t="s">
        <v>12</v>
      </c>
      <c r="G485" s="9"/>
      <c r="H485" s="56"/>
    </row>
    <row r="486" s="50" customFormat="true" ht="36" hidden="false" customHeight="true" outlineLevel="0" collapsed="false">
      <c r="A486" s="18" t="n">
        <v>483</v>
      </c>
      <c r="B486" s="10" t="s">
        <v>247</v>
      </c>
      <c r="C486" s="29" t="s">
        <v>840</v>
      </c>
      <c r="D486" s="29" t="s">
        <v>11</v>
      </c>
      <c r="E486" s="29" t="s">
        <v>382</v>
      </c>
      <c r="F486" s="29" t="s">
        <v>12</v>
      </c>
      <c r="G486" s="9"/>
      <c r="H486" s="56"/>
    </row>
    <row r="487" s="50" customFormat="true" ht="36" hidden="false" customHeight="true" outlineLevel="0" collapsed="false">
      <c r="A487" s="18" t="n">
        <v>484</v>
      </c>
      <c r="B487" s="10" t="s">
        <v>247</v>
      </c>
      <c r="C487" s="29" t="s">
        <v>841</v>
      </c>
      <c r="D487" s="29" t="s">
        <v>11</v>
      </c>
      <c r="E487" s="29" t="s">
        <v>382</v>
      </c>
      <c r="F487" s="29" t="s">
        <v>12</v>
      </c>
      <c r="G487" s="9"/>
      <c r="H487" s="56"/>
    </row>
    <row r="488" s="50" customFormat="true" ht="36" hidden="false" customHeight="true" outlineLevel="0" collapsed="false">
      <c r="A488" s="18" t="n">
        <v>485</v>
      </c>
      <c r="B488" s="10" t="s">
        <v>247</v>
      </c>
      <c r="C488" s="29" t="s">
        <v>842</v>
      </c>
      <c r="D488" s="29" t="s">
        <v>11</v>
      </c>
      <c r="E488" s="29" t="s">
        <v>382</v>
      </c>
      <c r="F488" s="29" t="s">
        <v>12</v>
      </c>
      <c r="G488" s="9"/>
      <c r="H488" s="56"/>
    </row>
    <row r="489" s="50" customFormat="true" ht="36" hidden="false" customHeight="true" outlineLevel="0" collapsed="false">
      <c r="A489" s="18" t="n">
        <v>486</v>
      </c>
      <c r="B489" s="10" t="s">
        <v>247</v>
      </c>
      <c r="C489" s="29" t="s">
        <v>843</v>
      </c>
      <c r="D489" s="29" t="s">
        <v>11</v>
      </c>
      <c r="E489" s="29" t="s">
        <v>382</v>
      </c>
      <c r="F489" s="29" t="s">
        <v>12</v>
      </c>
      <c r="G489" s="9"/>
      <c r="H489" s="56"/>
    </row>
    <row r="490" s="50" customFormat="true" ht="36" hidden="false" customHeight="true" outlineLevel="0" collapsed="false">
      <c r="A490" s="18" t="n">
        <v>487</v>
      </c>
      <c r="B490" s="10" t="s">
        <v>247</v>
      </c>
      <c r="C490" s="29" t="s">
        <v>844</v>
      </c>
      <c r="D490" s="29" t="s">
        <v>11</v>
      </c>
      <c r="E490" s="29" t="s">
        <v>382</v>
      </c>
      <c r="F490" s="29" t="s">
        <v>12</v>
      </c>
      <c r="G490" s="9"/>
      <c r="H490" s="56"/>
    </row>
    <row r="491" s="50" customFormat="true" ht="36" hidden="false" customHeight="true" outlineLevel="0" collapsed="false">
      <c r="A491" s="18" t="n">
        <v>488</v>
      </c>
      <c r="B491" s="10" t="s">
        <v>247</v>
      </c>
      <c r="C491" s="29" t="s">
        <v>845</v>
      </c>
      <c r="D491" s="29" t="s">
        <v>11</v>
      </c>
      <c r="E491" s="29" t="s">
        <v>382</v>
      </c>
      <c r="F491" s="29" t="s">
        <v>12</v>
      </c>
      <c r="G491" s="9"/>
      <c r="H491" s="56"/>
    </row>
    <row r="492" s="50" customFormat="true" ht="36" hidden="false" customHeight="true" outlineLevel="0" collapsed="false">
      <c r="A492" s="18" t="n">
        <v>489</v>
      </c>
      <c r="B492" s="10" t="s">
        <v>247</v>
      </c>
      <c r="C492" s="29" t="s">
        <v>846</v>
      </c>
      <c r="D492" s="29" t="s">
        <v>11</v>
      </c>
      <c r="E492" s="29" t="s">
        <v>382</v>
      </c>
      <c r="F492" s="29" t="s">
        <v>12</v>
      </c>
      <c r="G492" s="9"/>
      <c r="H492" s="56"/>
    </row>
    <row r="493" s="50" customFormat="true" ht="36" hidden="false" customHeight="true" outlineLevel="0" collapsed="false">
      <c r="A493" s="18" t="n">
        <v>490</v>
      </c>
      <c r="B493" s="10" t="s">
        <v>247</v>
      </c>
      <c r="C493" s="29" t="s">
        <v>847</v>
      </c>
      <c r="D493" s="29" t="s">
        <v>11</v>
      </c>
      <c r="E493" s="29" t="s">
        <v>382</v>
      </c>
      <c r="F493" s="29" t="s">
        <v>251</v>
      </c>
      <c r="G493" s="9"/>
      <c r="H493" s="56"/>
    </row>
    <row r="494" s="50" customFormat="true" ht="36" hidden="false" customHeight="true" outlineLevel="0" collapsed="false">
      <c r="A494" s="18" t="n">
        <v>491</v>
      </c>
      <c r="B494" s="10" t="s">
        <v>247</v>
      </c>
      <c r="C494" s="29" t="s">
        <v>848</v>
      </c>
      <c r="D494" s="29" t="s">
        <v>16</v>
      </c>
      <c r="E494" s="29" t="s">
        <v>382</v>
      </c>
      <c r="F494" s="29" t="s">
        <v>251</v>
      </c>
      <c r="G494" s="9"/>
      <c r="H494" s="56"/>
    </row>
    <row r="495" s="50" customFormat="true" ht="36" hidden="false" customHeight="true" outlineLevel="0" collapsed="false">
      <c r="A495" s="18" t="n">
        <v>492</v>
      </c>
      <c r="B495" s="10" t="s">
        <v>247</v>
      </c>
      <c r="C495" s="29" t="s">
        <v>849</v>
      </c>
      <c r="D495" s="29" t="s">
        <v>16</v>
      </c>
      <c r="E495" s="29" t="s">
        <v>382</v>
      </c>
      <c r="F495" s="29" t="s">
        <v>251</v>
      </c>
      <c r="G495" s="9"/>
      <c r="H495" s="56"/>
    </row>
    <row r="496" s="50" customFormat="true" ht="36" hidden="false" customHeight="true" outlineLevel="0" collapsed="false">
      <c r="A496" s="18" t="n">
        <v>493</v>
      </c>
      <c r="B496" s="10" t="s">
        <v>247</v>
      </c>
      <c r="C496" s="29" t="s">
        <v>850</v>
      </c>
      <c r="D496" s="29" t="s">
        <v>11</v>
      </c>
      <c r="E496" s="29" t="s">
        <v>303</v>
      </c>
      <c r="F496" s="29" t="s">
        <v>12</v>
      </c>
      <c r="G496" s="9"/>
      <c r="H496" s="56"/>
    </row>
    <row r="497" s="50" customFormat="true" ht="36" hidden="false" customHeight="true" outlineLevel="0" collapsed="false">
      <c r="A497" s="18" t="n">
        <v>494</v>
      </c>
      <c r="B497" s="10" t="s">
        <v>247</v>
      </c>
      <c r="C497" s="29" t="s">
        <v>851</v>
      </c>
      <c r="D497" s="29" t="s">
        <v>11</v>
      </c>
      <c r="E497" s="29" t="s">
        <v>303</v>
      </c>
      <c r="F497" s="29" t="s">
        <v>12</v>
      </c>
      <c r="G497" s="9"/>
      <c r="H497" s="56"/>
    </row>
    <row r="498" s="50" customFormat="true" ht="36" hidden="false" customHeight="true" outlineLevel="0" collapsed="false">
      <c r="A498" s="18" t="n">
        <v>495</v>
      </c>
      <c r="B498" s="10" t="s">
        <v>247</v>
      </c>
      <c r="C498" s="29" t="s">
        <v>852</v>
      </c>
      <c r="D498" s="29" t="s">
        <v>16</v>
      </c>
      <c r="E498" s="29" t="s">
        <v>303</v>
      </c>
      <c r="F498" s="29" t="s">
        <v>12</v>
      </c>
      <c r="G498" s="9"/>
      <c r="H498" s="56"/>
    </row>
    <row r="499" s="50" customFormat="true" ht="36" hidden="false" customHeight="true" outlineLevel="0" collapsed="false">
      <c r="A499" s="18" t="n">
        <v>496</v>
      </c>
      <c r="B499" s="10" t="s">
        <v>247</v>
      </c>
      <c r="C499" s="29" t="s">
        <v>853</v>
      </c>
      <c r="D499" s="29" t="s">
        <v>11</v>
      </c>
      <c r="E499" s="29" t="s">
        <v>303</v>
      </c>
      <c r="F499" s="29" t="s">
        <v>12</v>
      </c>
      <c r="G499" s="9"/>
      <c r="H499" s="56"/>
    </row>
    <row r="500" s="50" customFormat="true" ht="36" hidden="false" customHeight="true" outlineLevel="0" collapsed="false">
      <c r="A500" s="18" t="n">
        <v>497</v>
      </c>
      <c r="B500" s="10" t="s">
        <v>247</v>
      </c>
      <c r="C500" s="29" t="s">
        <v>854</v>
      </c>
      <c r="D500" s="29" t="s">
        <v>16</v>
      </c>
      <c r="E500" s="29" t="s">
        <v>303</v>
      </c>
      <c r="F500" s="29" t="s">
        <v>12</v>
      </c>
      <c r="G500" s="9"/>
      <c r="H500" s="56"/>
    </row>
    <row r="501" s="50" customFormat="true" ht="36" hidden="false" customHeight="true" outlineLevel="0" collapsed="false">
      <c r="A501" s="18" t="n">
        <v>498</v>
      </c>
      <c r="B501" s="10" t="s">
        <v>247</v>
      </c>
      <c r="C501" s="29" t="s">
        <v>855</v>
      </c>
      <c r="D501" s="29" t="s">
        <v>11</v>
      </c>
      <c r="E501" s="29" t="s">
        <v>303</v>
      </c>
      <c r="F501" s="29" t="s">
        <v>12</v>
      </c>
      <c r="G501" s="9"/>
      <c r="H501" s="56"/>
    </row>
    <row r="502" s="50" customFormat="true" ht="36" hidden="false" customHeight="true" outlineLevel="0" collapsed="false">
      <c r="A502" s="18" t="n">
        <v>499</v>
      </c>
      <c r="B502" s="10" t="s">
        <v>247</v>
      </c>
      <c r="C502" s="29" t="s">
        <v>856</v>
      </c>
      <c r="D502" s="29" t="s">
        <v>11</v>
      </c>
      <c r="E502" s="29" t="s">
        <v>303</v>
      </c>
      <c r="F502" s="29" t="s">
        <v>12</v>
      </c>
      <c r="G502" s="9"/>
      <c r="H502" s="56"/>
    </row>
    <row r="503" s="50" customFormat="true" ht="36" hidden="false" customHeight="true" outlineLevel="0" collapsed="false">
      <c r="A503" s="18" t="n">
        <v>500</v>
      </c>
      <c r="B503" s="10" t="s">
        <v>247</v>
      </c>
      <c r="C503" s="29" t="s">
        <v>857</v>
      </c>
      <c r="D503" s="29" t="s">
        <v>11</v>
      </c>
      <c r="E503" s="29" t="s">
        <v>303</v>
      </c>
      <c r="F503" s="29" t="s">
        <v>12</v>
      </c>
      <c r="G503" s="9"/>
      <c r="H503" s="56"/>
    </row>
    <row r="504" s="50" customFormat="true" ht="36" hidden="false" customHeight="true" outlineLevel="0" collapsed="false">
      <c r="A504" s="18" t="n">
        <v>501</v>
      </c>
      <c r="B504" s="10" t="s">
        <v>247</v>
      </c>
      <c r="C504" s="29" t="s">
        <v>858</v>
      </c>
      <c r="D504" s="29" t="s">
        <v>11</v>
      </c>
      <c r="E504" s="29" t="s">
        <v>303</v>
      </c>
      <c r="F504" s="29" t="s">
        <v>12</v>
      </c>
      <c r="G504" s="9"/>
      <c r="H504" s="56"/>
    </row>
    <row r="505" s="50" customFormat="true" ht="36" hidden="false" customHeight="true" outlineLevel="0" collapsed="false">
      <c r="A505" s="18" t="n">
        <v>502</v>
      </c>
      <c r="B505" s="10" t="s">
        <v>247</v>
      </c>
      <c r="C505" s="29" t="s">
        <v>309</v>
      </c>
      <c r="D505" s="29" t="s">
        <v>11</v>
      </c>
      <c r="E505" s="29" t="s">
        <v>303</v>
      </c>
      <c r="F505" s="29" t="s">
        <v>12</v>
      </c>
      <c r="G505" s="9"/>
      <c r="H505" s="56"/>
    </row>
    <row r="506" s="50" customFormat="true" ht="36" hidden="false" customHeight="true" outlineLevel="0" collapsed="false">
      <c r="A506" s="18" t="n">
        <v>503</v>
      </c>
      <c r="B506" s="10" t="s">
        <v>247</v>
      </c>
      <c r="C506" s="29" t="s">
        <v>859</v>
      </c>
      <c r="D506" s="29" t="s">
        <v>11</v>
      </c>
      <c r="E506" s="29" t="s">
        <v>303</v>
      </c>
      <c r="F506" s="29" t="s">
        <v>12</v>
      </c>
      <c r="G506" s="9"/>
      <c r="H506" s="56"/>
    </row>
    <row r="507" s="50" customFormat="true" ht="36" hidden="false" customHeight="true" outlineLevel="0" collapsed="false">
      <c r="A507" s="18" t="n">
        <v>504</v>
      </c>
      <c r="B507" s="10" t="s">
        <v>247</v>
      </c>
      <c r="C507" s="29" t="s">
        <v>860</v>
      </c>
      <c r="D507" s="29" t="s">
        <v>16</v>
      </c>
      <c r="E507" s="29" t="s">
        <v>303</v>
      </c>
      <c r="F507" s="29" t="s">
        <v>12</v>
      </c>
      <c r="G507" s="9"/>
      <c r="H507" s="56"/>
    </row>
    <row r="508" s="50" customFormat="true" ht="36" hidden="false" customHeight="true" outlineLevel="0" collapsed="false">
      <c r="A508" s="18" t="n">
        <v>505</v>
      </c>
      <c r="B508" s="10" t="s">
        <v>247</v>
      </c>
      <c r="C508" s="29" t="s">
        <v>861</v>
      </c>
      <c r="D508" s="29" t="s">
        <v>11</v>
      </c>
      <c r="E508" s="29" t="s">
        <v>303</v>
      </c>
      <c r="F508" s="29" t="s">
        <v>12</v>
      </c>
      <c r="G508" s="9"/>
      <c r="H508" s="56"/>
    </row>
    <row r="509" s="50" customFormat="true" ht="36" hidden="false" customHeight="true" outlineLevel="0" collapsed="false">
      <c r="A509" s="18" t="n">
        <v>506</v>
      </c>
      <c r="B509" s="10" t="s">
        <v>247</v>
      </c>
      <c r="C509" s="29" t="s">
        <v>862</v>
      </c>
      <c r="D509" s="29" t="s">
        <v>11</v>
      </c>
      <c r="E509" s="29" t="s">
        <v>303</v>
      </c>
      <c r="F509" s="29" t="s">
        <v>12</v>
      </c>
      <c r="G509" s="9"/>
      <c r="H509" s="56"/>
    </row>
    <row r="510" s="50" customFormat="true" ht="36" hidden="false" customHeight="true" outlineLevel="0" collapsed="false">
      <c r="A510" s="18" t="n">
        <v>507</v>
      </c>
      <c r="B510" s="10" t="s">
        <v>247</v>
      </c>
      <c r="C510" s="29" t="s">
        <v>863</v>
      </c>
      <c r="D510" s="29" t="s">
        <v>16</v>
      </c>
      <c r="E510" s="29" t="s">
        <v>303</v>
      </c>
      <c r="F510" s="29" t="s">
        <v>12</v>
      </c>
      <c r="G510" s="9"/>
      <c r="H510" s="56"/>
    </row>
    <row r="511" s="50" customFormat="true" ht="36" hidden="false" customHeight="true" outlineLevel="0" collapsed="false">
      <c r="A511" s="18" t="n">
        <v>508</v>
      </c>
      <c r="B511" s="10" t="s">
        <v>247</v>
      </c>
      <c r="C511" s="29" t="s">
        <v>864</v>
      </c>
      <c r="D511" s="29" t="s">
        <v>11</v>
      </c>
      <c r="E511" s="29" t="s">
        <v>303</v>
      </c>
      <c r="F511" s="29" t="s">
        <v>12</v>
      </c>
      <c r="G511" s="9"/>
      <c r="H511" s="56"/>
    </row>
    <row r="512" s="50" customFormat="true" ht="36" hidden="false" customHeight="true" outlineLevel="0" collapsed="false">
      <c r="A512" s="18" t="n">
        <v>509</v>
      </c>
      <c r="B512" s="10" t="s">
        <v>247</v>
      </c>
      <c r="C512" s="29" t="s">
        <v>865</v>
      </c>
      <c r="D512" s="29" t="s">
        <v>11</v>
      </c>
      <c r="E512" s="29" t="s">
        <v>303</v>
      </c>
      <c r="F512" s="29" t="s">
        <v>12</v>
      </c>
      <c r="G512" s="9"/>
      <c r="H512" s="56"/>
    </row>
    <row r="513" s="50" customFormat="true" ht="36" hidden="false" customHeight="true" outlineLevel="0" collapsed="false">
      <c r="A513" s="18" t="n">
        <v>510</v>
      </c>
      <c r="B513" s="10" t="s">
        <v>247</v>
      </c>
      <c r="C513" s="29" t="s">
        <v>866</v>
      </c>
      <c r="D513" s="29" t="s">
        <v>16</v>
      </c>
      <c r="E513" s="29" t="s">
        <v>303</v>
      </c>
      <c r="F513" s="29" t="s">
        <v>12</v>
      </c>
      <c r="G513" s="9"/>
      <c r="H513" s="56"/>
    </row>
    <row r="514" s="50" customFormat="true" ht="36" hidden="false" customHeight="true" outlineLevel="0" collapsed="false">
      <c r="A514" s="18" t="n">
        <v>511</v>
      </c>
      <c r="B514" s="10" t="s">
        <v>247</v>
      </c>
      <c r="C514" s="29" t="s">
        <v>867</v>
      </c>
      <c r="D514" s="29" t="s">
        <v>16</v>
      </c>
      <c r="E514" s="29" t="s">
        <v>303</v>
      </c>
      <c r="F514" s="29" t="s">
        <v>12</v>
      </c>
      <c r="G514" s="9"/>
      <c r="H514" s="56"/>
    </row>
    <row r="515" s="50" customFormat="true" ht="36" hidden="false" customHeight="true" outlineLevel="0" collapsed="false">
      <c r="A515" s="18" t="n">
        <v>512</v>
      </c>
      <c r="B515" s="10" t="s">
        <v>247</v>
      </c>
      <c r="C515" s="29" t="s">
        <v>868</v>
      </c>
      <c r="D515" s="29" t="s">
        <v>16</v>
      </c>
      <c r="E515" s="29" t="s">
        <v>303</v>
      </c>
      <c r="F515" s="29" t="s">
        <v>12</v>
      </c>
      <c r="G515" s="9"/>
      <c r="H515" s="56"/>
    </row>
    <row r="516" s="50" customFormat="true" ht="36" hidden="false" customHeight="true" outlineLevel="0" collapsed="false">
      <c r="A516" s="18" t="n">
        <v>513</v>
      </c>
      <c r="B516" s="10" t="s">
        <v>247</v>
      </c>
      <c r="C516" s="29" t="s">
        <v>869</v>
      </c>
      <c r="D516" s="29" t="s">
        <v>16</v>
      </c>
      <c r="E516" s="29" t="s">
        <v>303</v>
      </c>
      <c r="F516" s="29" t="s">
        <v>12</v>
      </c>
      <c r="G516" s="9"/>
      <c r="H516" s="56"/>
    </row>
    <row r="517" s="50" customFormat="true" ht="36" hidden="false" customHeight="true" outlineLevel="0" collapsed="false">
      <c r="A517" s="18" t="n">
        <v>514</v>
      </c>
      <c r="B517" s="10" t="s">
        <v>247</v>
      </c>
      <c r="C517" s="29" t="s">
        <v>870</v>
      </c>
      <c r="D517" s="29" t="s">
        <v>16</v>
      </c>
      <c r="E517" s="29" t="s">
        <v>303</v>
      </c>
      <c r="F517" s="29" t="s">
        <v>12</v>
      </c>
      <c r="G517" s="9"/>
      <c r="H517" s="56"/>
    </row>
    <row r="518" s="50" customFormat="true" ht="36" hidden="false" customHeight="true" outlineLevel="0" collapsed="false">
      <c r="A518" s="18" t="n">
        <v>515</v>
      </c>
      <c r="B518" s="10" t="s">
        <v>247</v>
      </c>
      <c r="C518" s="29" t="s">
        <v>871</v>
      </c>
      <c r="D518" s="29" t="s">
        <v>16</v>
      </c>
      <c r="E518" s="29" t="s">
        <v>303</v>
      </c>
      <c r="F518" s="29" t="s">
        <v>12</v>
      </c>
      <c r="G518" s="9"/>
      <c r="H518" s="56"/>
    </row>
    <row r="519" s="50" customFormat="true" ht="36" hidden="false" customHeight="true" outlineLevel="0" collapsed="false">
      <c r="A519" s="18" t="n">
        <v>516</v>
      </c>
      <c r="B519" s="10" t="s">
        <v>247</v>
      </c>
      <c r="C519" s="29" t="s">
        <v>872</v>
      </c>
      <c r="D519" s="29" t="s">
        <v>16</v>
      </c>
      <c r="E519" s="29" t="s">
        <v>303</v>
      </c>
      <c r="F519" s="29" t="s">
        <v>251</v>
      </c>
      <c r="G519" s="9"/>
      <c r="H519" s="56"/>
    </row>
    <row r="520" s="50" customFormat="true" ht="36" hidden="false" customHeight="true" outlineLevel="0" collapsed="false">
      <c r="A520" s="18" t="n">
        <v>517</v>
      </c>
      <c r="B520" s="10" t="s">
        <v>247</v>
      </c>
      <c r="C520" s="29" t="s">
        <v>250</v>
      </c>
      <c r="D520" s="29" t="s">
        <v>11</v>
      </c>
      <c r="E520" s="29" t="s">
        <v>303</v>
      </c>
      <c r="F520" s="29" t="s">
        <v>251</v>
      </c>
      <c r="G520" s="9"/>
      <c r="H520" s="56"/>
    </row>
    <row r="521" s="50" customFormat="true" ht="36" hidden="false" customHeight="true" outlineLevel="0" collapsed="false">
      <c r="A521" s="18" t="n">
        <v>518</v>
      </c>
      <c r="B521" s="10" t="s">
        <v>247</v>
      </c>
      <c r="C521" s="29" t="s">
        <v>873</v>
      </c>
      <c r="D521" s="29" t="s">
        <v>11</v>
      </c>
      <c r="E521" s="29" t="s">
        <v>303</v>
      </c>
      <c r="F521" s="29" t="s">
        <v>251</v>
      </c>
      <c r="G521" s="9"/>
      <c r="H521" s="56"/>
    </row>
    <row r="522" s="50" customFormat="true" ht="36" hidden="false" customHeight="true" outlineLevel="0" collapsed="false">
      <c r="A522" s="18" t="n">
        <v>519</v>
      </c>
      <c r="B522" s="10" t="s">
        <v>247</v>
      </c>
      <c r="C522" s="29" t="s">
        <v>874</v>
      </c>
      <c r="D522" s="29" t="s">
        <v>16</v>
      </c>
      <c r="E522" s="29" t="s">
        <v>303</v>
      </c>
      <c r="F522" s="29" t="s">
        <v>251</v>
      </c>
      <c r="G522" s="9"/>
      <c r="H522" s="56"/>
    </row>
    <row r="523" s="50" customFormat="true" ht="36" hidden="false" customHeight="true" outlineLevel="0" collapsed="false">
      <c r="A523" s="18" t="n">
        <v>520</v>
      </c>
      <c r="B523" s="10" t="s">
        <v>247</v>
      </c>
      <c r="C523" s="29" t="s">
        <v>875</v>
      </c>
      <c r="D523" s="29" t="s">
        <v>11</v>
      </c>
      <c r="E523" s="29" t="s">
        <v>303</v>
      </c>
      <c r="F523" s="29" t="s">
        <v>251</v>
      </c>
      <c r="G523" s="9"/>
      <c r="H523" s="56"/>
    </row>
    <row r="524" s="50" customFormat="true" ht="36" hidden="false" customHeight="true" outlineLevel="0" collapsed="false">
      <c r="A524" s="18" t="n">
        <v>521</v>
      </c>
      <c r="B524" s="10" t="s">
        <v>247</v>
      </c>
      <c r="C524" s="29" t="s">
        <v>876</v>
      </c>
      <c r="D524" s="29" t="s">
        <v>11</v>
      </c>
      <c r="E524" s="29" t="s">
        <v>303</v>
      </c>
      <c r="F524" s="29" t="s">
        <v>251</v>
      </c>
      <c r="G524" s="9"/>
      <c r="H524" s="56"/>
    </row>
    <row r="525" s="50" customFormat="true" ht="36" hidden="false" customHeight="true" outlineLevel="0" collapsed="false">
      <c r="A525" s="18" t="n">
        <v>522</v>
      </c>
      <c r="B525" s="10" t="s">
        <v>247</v>
      </c>
      <c r="C525" s="29" t="s">
        <v>877</v>
      </c>
      <c r="D525" s="29" t="s">
        <v>11</v>
      </c>
      <c r="E525" s="29" t="s">
        <v>303</v>
      </c>
      <c r="F525" s="29" t="s">
        <v>251</v>
      </c>
      <c r="G525" s="9"/>
      <c r="H525" s="56"/>
    </row>
    <row r="526" s="50" customFormat="true" ht="36" hidden="false" customHeight="true" outlineLevel="0" collapsed="false">
      <c r="A526" s="18" t="n">
        <v>523</v>
      </c>
      <c r="B526" s="10" t="s">
        <v>247</v>
      </c>
      <c r="C526" s="29" t="s">
        <v>878</v>
      </c>
      <c r="D526" s="29" t="s">
        <v>11</v>
      </c>
      <c r="E526" s="29" t="s">
        <v>303</v>
      </c>
      <c r="F526" s="29" t="s">
        <v>251</v>
      </c>
      <c r="G526" s="9"/>
      <c r="H526" s="56"/>
    </row>
    <row r="527" s="50" customFormat="true" ht="36" hidden="false" customHeight="true" outlineLevel="0" collapsed="false">
      <c r="A527" s="18" t="n">
        <v>524</v>
      </c>
      <c r="B527" s="10" t="s">
        <v>247</v>
      </c>
      <c r="C527" s="29" t="s">
        <v>879</v>
      </c>
      <c r="D527" s="29" t="s">
        <v>11</v>
      </c>
      <c r="E527" s="29" t="s">
        <v>303</v>
      </c>
      <c r="F527" s="29" t="s">
        <v>251</v>
      </c>
      <c r="G527" s="9"/>
      <c r="H527" s="56"/>
    </row>
    <row r="528" s="50" customFormat="true" ht="36" hidden="false" customHeight="true" outlineLevel="0" collapsed="false">
      <c r="A528" s="18" t="n">
        <v>525</v>
      </c>
      <c r="B528" s="10" t="s">
        <v>247</v>
      </c>
      <c r="C528" s="29" t="s">
        <v>880</v>
      </c>
      <c r="D528" s="29" t="s">
        <v>16</v>
      </c>
      <c r="E528" s="29" t="s">
        <v>303</v>
      </c>
      <c r="F528" s="29" t="s">
        <v>251</v>
      </c>
      <c r="G528" s="9"/>
      <c r="H528" s="56"/>
    </row>
    <row r="529" s="50" customFormat="true" ht="36" hidden="false" customHeight="true" outlineLevel="0" collapsed="false">
      <c r="A529" s="18" t="n">
        <v>526</v>
      </c>
      <c r="B529" s="10" t="s">
        <v>247</v>
      </c>
      <c r="C529" s="29" t="s">
        <v>881</v>
      </c>
      <c r="D529" s="29" t="s">
        <v>11</v>
      </c>
      <c r="E529" s="29" t="s">
        <v>303</v>
      </c>
      <c r="F529" s="29" t="s">
        <v>251</v>
      </c>
      <c r="G529" s="9"/>
      <c r="H529" s="56"/>
    </row>
    <row r="530" s="50" customFormat="true" ht="36" hidden="false" customHeight="true" outlineLevel="0" collapsed="false">
      <c r="A530" s="18" t="n">
        <v>527</v>
      </c>
      <c r="B530" s="10" t="s">
        <v>247</v>
      </c>
      <c r="C530" s="29" t="s">
        <v>882</v>
      </c>
      <c r="D530" s="29" t="s">
        <v>11</v>
      </c>
      <c r="E530" s="29" t="s">
        <v>303</v>
      </c>
      <c r="F530" s="29" t="s">
        <v>251</v>
      </c>
      <c r="G530" s="9"/>
      <c r="H530" s="56"/>
    </row>
    <row r="531" s="50" customFormat="true" ht="36" hidden="false" customHeight="true" outlineLevel="0" collapsed="false">
      <c r="A531" s="18" t="n">
        <v>528</v>
      </c>
      <c r="B531" s="10" t="s">
        <v>247</v>
      </c>
      <c r="C531" s="29" t="s">
        <v>883</v>
      </c>
      <c r="D531" s="29" t="s">
        <v>16</v>
      </c>
      <c r="E531" s="29" t="s">
        <v>303</v>
      </c>
      <c r="F531" s="29" t="s">
        <v>251</v>
      </c>
      <c r="G531" s="9"/>
      <c r="H531" s="56"/>
    </row>
    <row r="532" s="50" customFormat="true" ht="36" hidden="false" customHeight="true" outlineLevel="0" collapsed="false">
      <c r="A532" s="18" t="n">
        <v>529</v>
      </c>
      <c r="B532" s="10" t="s">
        <v>247</v>
      </c>
      <c r="C532" s="29" t="s">
        <v>884</v>
      </c>
      <c r="D532" s="29" t="s">
        <v>11</v>
      </c>
      <c r="E532" s="29" t="s">
        <v>303</v>
      </c>
      <c r="F532" s="29" t="s">
        <v>251</v>
      </c>
      <c r="G532" s="9"/>
      <c r="H532" s="56"/>
    </row>
    <row r="533" s="50" customFormat="true" ht="36" hidden="false" customHeight="true" outlineLevel="0" collapsed="false">
      <c r="A533" s="18" t="n">
        <v>530</v>
      </c>
      <c r="B533" s="10" t="s">
        <v>247</v>
      </c>
      <c r="C533" s="29" t="s">
        <v>885</v>
      </c>
      <c r="D533" s="29" t="s">
        <v>11</v>
      </c>
      <c r="E533" s="29" t="s">
        <v>303</v>
      </c>
      <c r="F533" s="29" t="s">
        <v>251</v>
      </c>
      <c r="G533" s="9"/>
      <c r="H533" s="56"/>
    </row>
    <row r="534" s="50" customFormat="true" ht="36" hidden="false" customHeight="true" outlineLevel="0" collapsed="false">
      <c r="A534" s="18" t="n">
        <v>531</v>
      </c>
      <c r="B534" s="10" t="s">
        <v>247</v>
      </c>
      <c r="C534" s="29" t="s">
        <v>886</v>
      </c>
      <c r="D534" s="29" t="s">
        <v>11</v>
      </c>
      <c r="E534" s="29" t="s">
        <v>303</v>
      </c>
      <c r="F534" s="29" t="s">
        <v>251</v>
      </c>
      <c r="G534" s="9"/>
      <c r="H534" s="56"/>
    </row>
    <row r="535" s="50" customFormat="true" ht="36" hidden="false" customHeight="true" outlineLevel="0" collapsed="false">
      <c r="A535" s="18" t="n">
        <v>532</v>
      </c>
      <c r="B535" s="10" t="s">
        <v>247</v>
      </c>
      <c r="C535" s="29" t="s">
        <v>887</v>
      </c>
      <c r="D535" s="29" t="s">
        <v>16</v>
      </c>
      <c r="E535" s="29" t="s">
        <v>303</v>
      </c>
      <c r="F535" s="29" t="s">
        <v>251</v>
      </c>
      <c r="G535" s="9"/>
      <c r="H535" s="56"/>
    </row>
    <row r="536" s="50" customFormat="true" ht="36" hidden="false" customHeight="true" outlineLevel="0" collapsed="false">
      <c r="A536" s="18" t="n">
        <v>533</v>
      </c>
      <c r="B536" s="10" t="s">
        <v>247</v>
      </c>
      <c r="C536" s="29" t="s">
        <v>888</v>
      </c>
      <c r="D536" s="29" t="s">
        <v>16</v>
      </c>
      <c r="E536" s="29" t="s">
        <v>303</v>
      </c>
      <c r="F536" s="29" t="s">
        <v>251</v>
      </c>
      <c r="G536" s="9"/>
      <c r="H536" s="56"/>
    </row>
    <row r="537" s="50" customFormat="true" ht="36" hidden="false" customHeight="true" outlineLevel="0" collapsed="false">
      <c r="A537" s="18" t="n">
        <v>534</v>
      </c>
      <c r="B537" s="10" t="s">
        <v>247</v>
      </c>
      <c r="C537" s="29" t="s">
        <v>889</v>
      </c>
      <c r="D537" s="29" t="s">
        <v>16</v>
      </c>
      <c r="E537" s="29" t="s">
        <v>303</v>
      </c>
      <c r="F537" s="29" t="s">
        <v>251</v>
      </c>
      <c r="G537" s="9"/>
      <c r="H537" s="56"/>
    </row>
    <row r="538" s="50" customFormat="true" ht="36" hidden="false" customHeight="true" outlineLevel="0" collapsed="false">
      <c r="A538" s="18" t="n">
        <v>535</v>
      </c>
      <c r="B538" s="10" t="s">
        <v>247</v>
      </c>
      <c r="C538" s="29" t="s">
        <v>890</v>
      </c>
      <c r="D538" s="29" t="s">
        <v>11</v>
      </c>
      <c r="E538" s="29" t="s">
        <v>303</v>
      </c>
      <c r="F538" s="29" t="s">
        <v>251</v>
      </c>
      <c r="G538" s="9"/>
      <c r="H538" s="56"/>
    </row>
    <row r="539" s="50" customFormat="true" ht="36" hidden="false" customHeight="true" outlineLevel="0" collapsed="false">
      <c r="A539" s="18" t="n">
        <v>536</v>
      </c>
      <c r="B539" s="10" t="s">
        <v>247</v>
      </c>
      <c r="C539" s="29" t="s">
        <v>891</v>
      </c>
      <c r="D539" s="29" t="s">
        <v>16</v>
      </c>
      <c r="E539" s="29" t="s">
        <v>303</v>
      </c>
      <c r="F539" s="29" t="s">
        <v>251</v>
      </c>
      <c r="G539" s="9"/>
      <c r="H539" s="56"/>
    </row>
    <row r="540" s="50" customFormat="true" ht="36" hidden="false" customHeight="true" outlineLevel="0" collapsed="false">
      <c r="A540" s="18" t="n">
        <v>537</v>
      </c>
      <c r="B540" s="10" t="s">
        <v>247</v>
      </c>
      <c r="C540" s="29" t="s">
        <v>892</v>
      </c>
      <c r="D540" s="29" t="s">
        <v>16</v>
      </c>
      <c r="E540" s="29" t="s">
        <v>303</v>
      </c>
      <c r="F540" s="29" t="s">
        <v>251</v>
      </c>
      <c r="G540" s="9"/>
      <c r="H540" s="56"/>
    </row>
    <row r="541" s="50" customFormat="true" ht="36" hidden="false" customHeight="true" outlineLevel="0" collapsed="false">
      <c r="A541" s="18" t="n">
        <v>538</v>
      </c>
      <c r="B541" s="10" t="s">
        <v>247</v>
      </c>
      <c r="C541" s="29" t="s">
        <v>893</v>
      </c>
      <c r="D541" s="29" t="s">
        <v>11</v>
      </c>
      <c r="E541" s="29" t="s">
        <v>303</v>
      </c>
      <c r="F541" s="29" t="s">
        <v>251</v>
      </c>
      <c r="G541" s="9"/>
      <c r="H541" s="56"/>
    </row>
    <row r="542" s="50" customFormat="true" ht="36" hidden="false" customHeight="true" outlineLevel="0" collapsed="false">
      <c r="A542" s="18" t="n">
        <v>539</v>
      </c>
      <c r="B542" s="10" t="s">
        <v>247</v>
      </c>
      <c r="C542" s="29" t="s">
        <v>894</v>
      </c>
      <c r="D542" s="29" t="s">
        <v>16</v>
      </c>
      <c r="E542" s="29" t="s">
        <v>303</v>
      </c>
      <c r="F542" s="29" t="s">
        <v>251</v>
      </c>
      <c r="G542" s="9"/>
      <c r="H542" s="56"/>
    </row>
    <row r="543" s="50" customFormat="true" ht="36" hidden="false" customHeight="true" outlineLevel="0" collapsed="false">
      <c r="A543" s="18" t="n">
        <v>540</v>
      </c>
      <c r="B543" s="10" t="s">
        <v>247</v>
      </c>
      <c r="C543" s="29" t="s">
        <v>895</v>
      </c>
      <c r="D543" s="29" t="s">
        <v>16</v>
      </c>
      <c r="E543" s="29" t="s">
        <v>303</v>
      </c>
      <c r="F543" s="29" t="s">
        <v>251</v>
      </c>
      <c r="G543" s="9"/>
      <c r="H543" s="56"/>
    </row>
    <row r="544" s="50" customFormat="true" ht="36" hidden="false" customHeight="true" outlineLevel="0" collapsed="false">
      <c r="A544" s="18" t="n">
        <v>541</v>
      </c>
      <c r="B544" s="10" t="s">
        <v>247</v>
      </c>
      <c r="C544" s="29" t="s">
        <v>896</v>
      </c>
      <c r="D544" s="29" t="s">
        <v>16</v>
      </c>
      <c r="E544" s="29" t="s">
        <v>303</v>
      </c>
      <c r="F544" s="29" t="s">
        <v>251</v>
      </c>
      <c r="G544" s="9"/>
      <c r="H544" s="56"/>
    </row>
    <row r="545" s="50" customFormat="true" ht="36" hidden="false" customHeight="true" outlineLevel="0" collapsed="false">
      <c r="A545" s="18" t="n">
        <v>542</v>
      </c>
      <c r="B545" s="10" t="s">
        <v>247</v>
      </c>
      <c r="C545" s="29" t="s">
        <v>897</v>
      </c>
      <c r="D545" s="29" t="s">
        <v>16</v>
      </c>
      <c r="E545" s="29" t="s">
        <v>303</v>
      </c>
      <c r="F545" s="29" t="s">
        <v>251</v>
      </c>
      <c r="G545" s="9"/>
      <c r="H545" s="56"/>
    </row>
    <row r="546" s="50" customFormat="true" ht="36" hidden="false" customHeight="true" outlineLevel="0" collapsed="false">
      <c r="A546" s="18" t="n">
        <v>543</v>
      </c>
      <c r="B546" s="10" t="s">
        <v>247</v>
      </c>
      <c r="C546" s="29" t="s">
        <v>898</v>
      </c>
      <c r="D546" s="29" t="s">
        <v>16</v>
      </c>
      <c r="E546" s="29" t="s">
        <v>303</v>
      </c>
      <c r="F546" s="29" t="s">
        <v>251</v>
      </c>
      <c r="G546" s="9"/>
      <c r="H546" s="56"/>
    </row>
    <row r="547" s="50" customFormat="true" ht="36" hidden="false" customHeight="true" outlineLevel="0" collapsed="false">
      <c r="A547" s="18" t="n">
        <v>544</v>
      </c>
      <c r="B547" s="10" t="s">
        <v>247</v>
      </c>
      <c r="C547" s="29" t="s">
        <v>899</v>
      </c>
      <c r="D547" s="29" t="s">
        <v>16</v>
      </c>
      <c r="E547" s="29" t="s">
        <v>303</v>
      </c>
      <c r="F547" s="29" t="s">
        <v>251</v>
      </c>
      <c r="G547" s="9"/>
      <c r="H547" s="56"/>
    </row>
    <row r="548" s="50" customFormat="true" ht="36" hidden="false" customHeight="true" outlineLevel="0" collapsed="false">
      <c r="A548" s="18" t="n">
        <v>545</v>
      </c>
      <c r="B548" s="10" t="s">
        <v>247</v>
      </c>
      <c r="C548" s="29" t="s">
        <v>900</v>
      </c>
      <c r="D548" s="29" t="s">
        <v>16</v>
      </c>
      <c r="E548" s="29" t="s">
        <v>303</v>
      </c>
      <c r="F548" s="29" t="s">
        <v>251</v>
      </c>
      <c r="G548" s="9"/>
      <c r="H548" s="56"/>
    </row>
    <row r="549" s="50" customFormat="true" ht="36" hidden="false" customHeight="true" outlineLevel="0" collapsed="false">
      <c r="A549" s="18" t="n">
        <v>546</v>
      </c>
      <c r="B549" s="10" t="s">
        <v>247</v>
      </c>
      <c r="C549" s="29" t="s">
        <v>901</v>
      </c>
      <c r="D549" s="29" t="s">
        <v>16</v>
      </c>
      <c r="E549" s="29" t="s">
        <v>303</v>
      </c>
      <c r="F549" s="29" t="s">
        <v>251</v>
      </c>
      <c r="G549" s="9"/>
      <c r="H549" s="56"/>
    </row>
    <row r="550" s="50" customFormat="true" ht="36" hidden="false" customHeight="true" outlineLevel="0" collapsed="false">
      <c r="A550" s="18" t="n">
        <v>547</v>
      </c>
      <c r="B550" s="10" t="s">
        <v>247</v>
      </c>
      <c r="C550" s="29" t="s">
        <v>902</v>
      </c>
      <c r="D550" s="29" t="s">
        <v>16</v>
      </c>
      <c r="E550" s="29" t="s">
        <v>303</v>
      </c>
      <c r="F550" s="29" t="s">
        <v>251</v>
      </c>
      <c r="G550" s="9"/>
      <c r="H550" s="56"/>
    </row>
    <row r="551" s="50" customFormat="true" ht="36" hidden="false" customHeight="true" outlineLevel="0" collapsed="false">
      <c r="A551" s="18" t="n">
        <v>548</v>
      </c>
      <c r="B551" s="10" t="s">
        <v>247</v>
      </c>
      <c r="C551" s="29" t="s">
        <v>903</v>
      </c>
      <c r="D551" s="29" t="s">
        <v>16</v>
      </c>
      <c r="E551" s="29" t="s">
        <v>303</v>
      </c>
      <c r="F551" s="29" t="s">
        <v>251</v>
      </c>
      <c r="G551" s="9"/>
      <c r="H551" s="56"/>
    </row>
    <row r="552" s="50" customFormat="true" ht="36" hidden="false" customHeight="true" outlineLevel="0" collapsed="false">
      <c r="A552" s="18" t="n">
        <v>549</v>
      </c>
      <c r="B552" s="10" t="s">
        <v>247</v>
      </c>
      <c r="C552" s="29" t="s">
        <v>904</v>
      </c>
      <c r="D552" s="29" t="s">
        <v>16</v>
      </c>
      <c r="E552" s="29" t="s">
        <v>303</v>
      </c>
      <c r="F552" s="29" t="s">
        <v>251</v>
      </c>
      <c r="G552" s="9"/>
      <c r="H552" s="56"/>
    </row>
    <row r="553" s="50" customFormat="true" ht="36" hidden="false" customHeight="true" outlineLevel="0" collapsed="false">
      <c r="A553" s="18" t="n">
        <v>550</v>
      </c>
      <c r="B553" s="10" t="s">
        <v>247</v>
      </c>
      <c r="C553" s="29" t="s">
        <v>905</v>
      </c>
      <c r="D553" s="29" t="s">
        <v>16</v>
      </c>
      <c r="E553" s="29" t="s">
        <v>303</v>
      </c>
      <c r="F553" s="29" t="s">
        <v>251</v>
      </c>
      <c r="G553" s="9"/>
      <c r="H553" s="56"/>
    </row>
    <row r="554" s="50" customFormat="true" ht="36" hidden="false" customHeight="true" outlineLevel="0" collapsed="false">
      <c r="A554" s="18" t="n">
        <v>551</v>
      </c>
      <c r="B554" s="10" t="s">
        <v>247</v>
      </c>
      <c r="C554" s="29" t="s">
        <v>906</v>
      </c>
      <c r="D554" s="29" t="s">
        <v>16</v>
      </c>
      <c r="E554" s="29" t="s">
        <v>303</v>
      </c>
      <c r="F554" s="29" t="s">
        <v>251</v>
      </c>
      <c r="G554" s="9"/>
      <c r="H554" s="56"/>
    </row>
    <row r="555" s="50" customFormat="true" ht="36" hidden="false" customHeight="true" outlineLevel="0" collapsed="false">
      <c r="A555" s="18" t="n">
        <v>552</v>
      </c>
      <c r="B555" s="10" t="s">
        <v>247</v>
      </c>
      <c r="C555" s="29" t="s">
        <v>907</v>
      </c>
      <c r="D555" s="29" t="s">
        <v>11</v>
      </c>
      <c r="E555" s="29" t="s">
        <v>303</v>
      </c>
      <c r="F555" s="29" t="s">
        <v>251</v>
      </c>
      <c r="G555" s="9"/>
      <c r="H555" s="56"/>
    </row>
    <row r="556" s="50" customFormat="true" ht="36" hidden="false" customHeight="true" outlineLevel="0" collapsed="false">
      <c r="A556" s="18" t="n">
        <v>553</v>
      </c>
      <c r="B556" s="10" t="s">
        <v>247</v>
      </c>
      <c r="C556" s="29" t="s">
        <v>908</v>
      </c>
      <c r="D556" s="29" t="s">
        <v>16</v>
      </c>
      <c r="E556" s="29" t="s">
        <v>303</v>
      </c>
      <c r="F556" s="29" t="s">
        <v>251</v>
      </c>
      <c r="G556" s="9"/>
      <c r="H556" s="56"/>
    </row>
    <row r="557" s="50" customFormat="true" ht="36" hidden="false" customHeight="true" outlineLevel="0" collapsed="false">
      <c r="A557" s="18" t="n">
        <v>554</v>
      </c>
      <c r="B557" s="10" t="s">
        <v>247</v>
      </c>
      <c r="C557" s="29" t="s">
        <v>909</v>
      </c>
      <c r="D557" s="29" t="s">
        <v>11</v>
      </c>
      <c r="E557" s="29" t="s">
        <v>303</v>
      </c>
      <c r="F557" s="29" t="s">
        <v>251</v>
      </c>
      <c r="G557" s="9"/>
      <c r="H557" s="56"/>
    </row>
    <row r="558" s="50" customFormat="true" ht="36" hidden="false" customHeight="true" outlineLevel="0" collapsed="false">
      <c r="A558" s="18" t="n">
        <v>555</v>
      </c>
      <c r="B558" s="10" t="s">
        <v>247</v>
      </c>
      <c r="C558" s="29" t="s">
        <v>910</v>
      </c>
      <c r="D558" s="29" t="s">
        <v>16</v>
      </c>
      <c r="E558" s="29" t="s">
        <v>303</v>
      </c>
      <c r="F558" s="29" t="s">
        <v>251</v>
      </c>
      <c r="G558" s="9"/>
      <c r="H558" s="56"/>
    </row>
    <row r="559" s="50" customFormat="true" ht="36" hidden="false" customHeight="true" outlineLevel="0" collapsed="false">
      <c r="A559" s="18" t="n">
        <v>556</v>
      </c>
      <c r="B559" s="10" t="s">
        <v>247</v>
      </c>
      <c r="C559" s="29" t="s">
        <v>911</v>
      </c>
      <c r="D559" s="29" t="s">
        <v>16</v>
      </c>
      <c r="E559" s="29" t="s">
        <v>303</v>
      </c>
      <c r="F559" s="29" t="s">
        <v>251</v>
      </c>
      <c r="G559" s="9"/>
      <c r="H559" s="56"/>
    </row>
    <row r="560" s="50" customFormat="true" ht="36" hidden="false" customHeight="true" outlineLevel="0" collapsed="false">
      <c r="A560" s="18" t="n">
        <v>557</v>
      </c>
      <c r="B560" s="10" t="s">
        <v>247</v>
      </c>
      <c r="C560" s="29" t="s">
        <v>912</v>
      </c>
      <c r="D560" s="29" t="s">
        <v>11</v>
      </c>
      <c r="E560" s="29" t="s">
        <v>303</v>
      </c>
      <c r="F560" s="29" t="s">
        <v>251</v>
      </c>
      <c r="G560" s="9"/>
      <c r="H560" s="56"/>
    </row>
    <row r="561" s="50" customFormat="true" ht="36" hidden="false" customHeight="true" outlineLevel="0" collapsed="false">
      <c r="A561" s="18" t="n">
        <v>558</v>
      </c>
      <c r="B561" s="10" t="s">
        <v>247</v>
      </c>
      <c r="C561" s="29" t="s">
        <v>913</v>
      </c>
      <c r="D561" s="29" t="s">
        <v>16</v>
      </c>
      <c r="E561" s="29" t="s">
        <v>303</v>
      </c>
      <c r="F561" s="29" t="s">
        <v>251</v>
      </c>
      <c r="G561" s="9"/>
      <c r="H561" s="56"/>
    </row>
    <row r="562" s="50" customFormat="true" ht="36" hidden="false" customHeight="true" outlineLevel="0" collapsed="false">
      <c r="A562" s="18" t="n">
        <v>559</v>
      </c>
      <c r="B562" s="10" t="s">
        <v>247</v>
      </c>
      <c r="C562" s="29" t="s">
        <v>914</v>
      </c>
      <c r="D562" s="29" t="s">
        <v>11</v>
      </c>
      <c r="E562" s="29" t="s">
        <v>303</v>
      </c>
      <c r="F562" s="29" t="s">
        <v>251</v>
      </c>
      <c r="G562" s="9"/>
      <c r="H562" s="56"/>
    </row>
    <row r="563" s="50" customFormat="true" ht="36" hidden="false" customHeight="true" outlineLevel="0" collapsed="false">
      <c r="A563" s="18" t="n">
        <v>560</v>
      </c>
      <c r="B563" s="10" t="s">
        <v>247</v>
      </c>
      <c r="C563" s="29" t="s">
        <v>915</v>
      </c>
      <c r="D563" s="29" t="s">
        <v>16</v>
      </c>
      <c r="E563" s="29" t="s">
        <v>303</v>
      </c>
      <c r="F563" s="29" t="s">
        <v>251</v>
      </c>
      <c r="G563" s="9"/>
      <c r="H563" s="56"/>
    </row>
    <row r="564" s="50" customFormat="true" ht="36" hidden="false" customHeight="true" outlineLevel="0" collapsed="false">
      <c r="A564" s="18" t="n">
        <v>561</v>
      </c>
      <c r="B564" s="10" t="s">
        <v>247</v>
      </c>
      <c r="C564" s="29" t="s">
        <v>916</v>
      </c>
      <c r="D564" s="29" t="s">
        <v>11</v>
      </c>
      <c r="E564" s="29" t="s">
        <v>303</v>
      </c>
      <c r="F564" s="29" t="s">
        <v>251</v>
      </c>
      <c r="G564" s="9"/>
      <c r="H564" s="56"/>
    </row>
    <row r="565" s="50" customFormat="true" ht="36" hidden="false" customHeight="true" outlineLevel="0" collapsed="false">
      <c r="A565" s="18" t="n">
        <v>562</v>
      </c>
      <c r="B565" s="10" t="s">
        <v>257</v>
      </c>
      <c r="C565" s="29" t="s">
        <v>917</v>
      </c>
      <c r="D565" s="29" t="s">
        <v>11</v>
      </c>
      <c r="E565" s="29" t="s">
        <v>382</v>
      </c>
      <c r="F565" s="29" t="s">
        <v>12</v>
      </c>
      <c r="G565" s="9"/>
      <c r="H565" s="56"/>
    </row>
    <row r="566" s="50" customFormat="true" ht="36" hidden="false" customHeight="true" outlineLevel="0" collapsed="false">
      <c r="A566" s="18" t="n">
        <v>563</v>
      </c>
      <c r="B566" s="10" t="s">
        <v>257</v>
      </c>
      <c r="C566" s="29" t="s">
        <v>918</v>
      </c>
      <c r="D566" s="29" t="s">
        <v>11</v>
      </c>
      <c r="E566" s="29" t="s">
        <v>382</v>
      </c>
      <c r="F566" s="29" t="s">
        <v>12</v>
      </c>
      <c r="G566" s="9"/>
      <c r="H566" s="56"/>
    </row>
    <row r="567" s="50" customFormat="true" ht="36" hidden="false" customHeight="true" outlineLevel="0" collapsed="false">
      <c r="A567" s="18" t="n">
        <v>564</v>
      </c>
      <c r="B567" s="10" t="s">
        <v>257</v>
      </c>
      <c r="C567" s="29" t="s">
        <v>919</v>
      </c>
      <c r="D567" s="29" t="s">
        <v>11</v>
      </c>
      <c r="E567" s="29" t="s">
        <v>382</v>
      </c>
      <c r="F567" s="29" t="s">
        <v>12</v>
      </c>
      <c r="G567" s="9"/>
      <c r="H567" s="56"/>
    </row>
    <row r="568" s="50" customFormat="true" ht="36" hidden="false" customHeight="true" outlineLevel="0" collapsed="false">
      <c r="A568" s="18" t="n">
        <v>565</v>
      </c>
      <c r="B568" s="10" t="s">
        <v>257</v>
      </c>
      <c r="C568" s="29" t="s">
        <v>920</v>
      </c>
      <c r="D568" s="29" t="s">
        <v>11</v>
      </c>
      <c r="E568" s="29" t="s">
        <v>382</v>
      </c>
      <c r="F568" s="29" t="s">
        <v>12</v>
      </c>
      <c r="G568" s="9"/>
      <c r="H568" s="56"/>
    </row>
    <row r="569" s="50" customFormat="true" ht="36" hidden="false" customHeight="true" outlineLevel="0" collapsed="false">
      <c r="A569" s="18" t="n">
        <v>566</v>
      </c>
      <c r="B569" s="10" t="s">
        <v>257</v>
      </c>
      <c r="C569" s="29" t="s">
        <v>921</v>
      </c>
      <c r="D569" s="29" t="s">
        <v>16</v>
      </c>
      <c r="E569" s="29" t="s">
        <v>382</v>
      </c>
      <c r="F569" s="29" t="s">
        <v>12</v>
      </c>
      <c r="G569" s="9"/>
      <c r="H569" s="56"/>
    </row>
    <row r="570" s="50" customFormat="true" ht="36" hidden="false" customHeight="true" outlineLevel="0" collapsed="false">
      <c r="A570" s="18" t="n">
        <v>567</v>
      </c>
      <c r="B570" s="10" t="s">
        <v>257</v>
      </c>
      <c r="C570" s="29" t="s">
        <v>922</v>
      </c>
      <c r="D570" s="29" t="s">
        <v>11</v>
      </c>
      <c r="E570" s="29" t="s">
        <v>303</v>
      </c>
      <c r="F570" s="29" t="s">
        <v>12</v>
      </c>
      <c r="G570" s="9"/>
      <c r="H570" s="56"/>
    </row>
    <row r="571" s="50" customFormat="true" ht="36" hidden="false" customHeight="true" outlineLevel="0" collapsed="false">
      <c r="A571" s="18" t="n">
        <v>568</v>
      </c>
      <c r="B571" s="10" t="s">
        <v>257</v>
      </c>
      <c r="C571" s="29" t="s">
        <v>923</v>
      </c>
      <c r="D571" s="29" t="s">
        <v>11</v>
      </c>
      <c r="E571" s="29" t="s">
        <v>303</v>
      </c>
      <c r="F571" s="29" t="s">
        <v>12</v>
      </c>
      <c r="G571" s="9"/>
      <c r="H571" s="56"/>
    </row>
    <row r="572" s="50" customFormat="true" ht="36" hidden="false" customHeight="true" outlineLevel="0" collapsed="false">
      <c r="A572" s="18" t="n">
        <v>569</v>
      </c>
      <c r="B572" s="10" t="s">
        <v>257</v>
      </c>
      <c r="C572" s="29" t="s">
        <v>924</v>
      </c>
      <c r="D572" s="29" t="s">
        <v>11</v>
      </c>
      <c r="E572" s="29" t="s">
        <v>303</v>
      </c>
      <c r="F572" s="29" t="s">
        <v>12</v>
      </c>
      <c r="G572" s="9"/>
      <c r="H572" s="56"/>
    </row>
    <row r="573" s="50" customFormat="true" ht="36" hidden="false" customHeight="true" outlineLevel="0" collapsed="false">
      <c r="A573" s="18" t="n">
        <v>570</v>
      </c>
      <c r="B573" s="10" t="s">
        <v>257</v>
      </c>
      <c r="C573" s="29" t="s">
        <v>925</v>
      </c>
      <c r="D573" s="29" t="s">
        <v>16</v>
      </c>
      <c r="E573" s="29" t="s">
        <v>303</v>
      </c>
      <c r="F573" s="29" t="s">
        <v>12</v>
      </c>
      <c r="G573" s="9"/>
      <c r="H573" s="56"/>
    </row>
    <row r="574" s="50" customFormat="true" ht="36" hidden="false" customHeight="true" outlineLevel="0" collapsed="false">
      <c r="A574" s="18" t="n">
        <v>571</v>
      </c>
      <c r="B574" s="10" t="s">
        <v>257</v>
      </c>
      <c r="C574" s="29" t="s">
        <v>926</v>
      </c>
      <c r="D574" s="29" t="s">
        <v>16</v>
      </c>
      <c r="E574" s="29" t="s">
        <v>303</v>
      </c>
      <c r="F574" s="29" t="s">
        <v>12</v>
      </c>
      <c r="G574" s="9"/>
      <c r="H574" s="56"/>
    </row>
    <row r="575" s="50" customFormat="true" ht="36" hidden="false" customHeight="true" outlineLevel="0" collapsed="false">
      <c r="A575" s="18" t="n">
        <v>572</v>
      </c>
      <c r="B575" s="10" t="s">
        <v>257</v>
      </c>
      <c r="C575" s="29" t="s">
        <v>927</v>
      </c>
      <c r="D575" s="29" t="s">
        <v>11</v>
      </c>
      <c r="E575" s="29" t="s">
        <v>303</v>
      </c>
      <c r="F575" s="29" t="s">
        <v>12</v>
      </c>
      <c r="G575" s="9"/>
      <c r="H575" s="56"/>
    </row>
    <row r="576" s="50" customFormat="true" ht="36" hidden="false" customHeight="true" outlineLevel="0" collapsed="false">
      <c r="A576" s="18" t="n">
        <v>573</v>
      </c>
      <c r="B576" s="10" t="s">
        <v>257</v>
      </c>
      <c r="C576" s="29" t="s">
        <v>928</v>
      </c>
      <c r="D576" s="29" t="s">
        <v>11</v>
      </c>
      <c r="E576" s="29" t="s">
        <v>303</v>
      </c>
      <c r="F576" s="29" t="s">
        <v>12</v>
      </c>
      <c r="G576" s="9"/>
      <c r="H576" s="56"/>
    </row>
    <row r="577" s="50" customFormat="true" ht="36" hidden="false" customHeight="true" outlineLevel="0" collapsed="false">
      <c r="A577" s="18" t="n">
        <v>574</v>
      </c>
      <c r="B577" s="10" t="s">
        <v>257</v>
      </c>
      <c r="C577" s="29" t="s">
        <v>929</v>
      </c>
      <c r="D577" s="29" t="s">
        <v>11</v>
      </c>
      <c r="E577" s="29" t="s">
        <v>303</v>
      </c>
      <c r="F577" s="29" t="s">
        <v>12</v>
      </c>
      <c r="G577" s="9"/>
      <c r="H577" s="56"/>
    </row>
    <row r="578" s="50" customFormat="true" ht="36" hidden="false" customHeight="true" outlineLevel="0" collapsed="false">
      <c r="A578" s="18" t="n">
        <v>575</v>
      </c>
      <c r="B578" s="10" t="s">
        <v>257</v>
      </c>
      <c r="C578" s="29" t="s">
        <v>930</v>
      </c>
      <c r="D578" s="29" t="s">
        <v>11</v>
      </c>
      <c r="E578" s="29" t="s">
        <v>303</v>
      </c>
      <c r="F578" s="29" t="s">
        <v>12</v>
      </c>
      <c r="G578" s="9"/>
      <c r="H578" s="56"/>
    </row>
    <row r="579" s="50" customFormat="true" ht="36" hidden="false" customHeight="true" outlineLevel="0" collapsed="false">
      <c r="A579" s="18" t="n">
        <v>576</v>
      </c>
      <c r="B579" s="10" t="s">
        <v>257</v>
      </c>
      <c r="C579" s="29" t="s">
        <v>931</v>
      </c>
      <c r="D579" s="29" t="s">
        <v>11</v>
      </c>
      <c r="E579" s="29" t="s">
        <v>303</v>
      </c>
      <c r="F579" s="29" t="s">
        <v>12</v>
      </c>
      <c r="G579" s="9"/>
      <c r="H579" s="56"/>
    </row>
    <row r="580" s="50" customFormat="true" ht="36" hidden="false" customHeight="true" outlineLevel="0" collapsed="false">
      <c r="A580" s="18" t="n">
        <v>577</v>
      </c>
      <c r="B580" s="10" t="s">
        <v>257</v>
      </c>
      <c r="C580" s="29" t="s">
        <v>932</v>
      </c>
      <c r="D580" s="29" t="s">
        <v>11</v>
      </c>
      <c r="E580" s="29" t="s">
        <v>303</v>
      </c>
      <c r="F580" s="29" t="s">
        <v>251</v>
      </c>
      <c r="G580" s="9"/>
      <c r="H580" s="56"/>
    </row>
    <row r="581" s="50" customFormat="true" ht="36" hidden="false" customHeight="true" outlineLevel="0" collapsed="false">
      <c r="A581" s="18" t="n">
        <v>578</v>
      </c>
      <c r="B581" s="10" t="s">
        <v>257</v>
      </c>
      <c r="C581" s="29" t="s">
        <v>933</v>
      </c>
      <c r="D581" s="29" t="s">
        <v>11</v>
      </c>
      <c r="E581" s="29" t="s">
        <v>303</v>
      </c>
      <c r="F581" s="29" t="s">
        <v>251</v>
      </c>
      <c r="G581" s="9"/>
      <c r="H581" s="56"/>
    </row>
    <row r="582" s="50" customFormat="true" ht="36" hidden="false" customHeight="true" outlineLevel="0" collapsed="false">
      <c r="A582" s="18" t="n">
        <v>579</v>
      </c>
      <c r="B582" s="10" t="s">
        <v>257</v>
      </c>
      <c r="C582" s="29" t="s">
        <v>934</v>
      </c>
      <c r="D582" s="29" t="s">
        <v>16</v>
      </c>
      <c r="E582" s="29" t="s">
        <v>303</v>
      </c>
      <c r="F582" s="29" t="s">
        <v>251</v>
      </c>
      <c r="G582" s="9"/>
      <c r="H582" s="56"/>
    </row>
    <row r="583" s="50" customFormat="true" ht="36" hidden="false" customHeight="true" outlineLevel="0" collapsed="false">
      <c r="A583" s="18" t="n">
        <v>580</v>
      </c>
      <c r="B583" s="10" t="s">
        <v>257</v>
      </c>
      <c r="C583" s="29" t="s">
        <v>935</v>
      </c>
      <c r="D583" s="29" t="s">
        <v>11</v>
      </c>
      <c r="E583" s="29" t="s">
        <v>303</v>
      </c>
      <c r="F583" s="29" t="s">
        <v>251</v>
      </c>
      <c r="G583" s="9"/>
      <c r="H583" s="56"/>
    </row>
    <row r="584" s="50" customFormat="true" ht="36" hidden="false" customHeight="true" outlineLevel="0" collapsed="false">
      <c r="A584" s="18" t="n">
        <v>581</v>
      </c>
      <c r="B584" s="10" t="s">
        <v>257</v>
      </c>
      <c r="C584" s="29" t="s">
        <v>936</v>
      </c>
      <c r="D584" s="29" t="s">
        <v>16</v>
      </c>
      <c r="E584" s="29" t="s">
        <v>303</v>
      </c>
      <c r="F584" s="29" t="s">
        <v>251</v>
      </c>
      <c r="G584" s="9"/>
      <c r="H584" s="56"/>
    </row>
    <row r="585" s="50" customFormat="true" ht="36" hidden="false" customHeight="true" outlineLevel="0" collapsed="false">
      <c r="A585" s="18" t="n">
        <v>582</v>
      </c>
      <c r="B585" s="10" t="s">
        <v>257</v>
      </c>
      <c r="C585" s="29" t="s">
        <v>937</v>
      </c>
      <c r="D585" s="29" t="s">
        <v>11</v>
      </c>
      <c r="E585" s="29" t="s">
        <v>303</v>
      </c>
      <c r="F585" s="29" t="s">
        <v>251</v>
      </c>
      <c r="G585" s="9"/>
      <c r="H585" s="56"/>
    </row>
    <row r="586" s="50" customFormat="true" ht="36" hidden="false" customHeight="true" outlineLevel="0" collapsed="false">
      <c r="A586" s="18" t="n">
        <v>583</v>
      </c>
      <c r="B586" s="10" t="s">
        <v>257</v>
      </c>
      <c r="C586" s="29" t="s">
        <v>938</v>
      </c>
      <c r="D586" s="29" t="s">
        <v>11</v>
      </c>
      <c r="E586" s="29" t="s">
        <v>303</v>
      </c>
      <c r="F586" s="29" t="s">
        <v>251</v>
      </c>
      <c r="G586" s="9"/>
      <c r="H586" s="56"/>
    </row>
    <row r="587" s="50" customFormat="true" ht="36" hidden="false" customHeight="true" outlineLevel="0" collapsed="false">
      <c r="A587" s="18" t="n">
        <v>584</v>
      </c>
      <c r="B587" s="10" t="s">
        <v>257</v>
      </c>
      <c r="C587" s="29" t="s">
        <v>939</v>
      </c>
      <c r="D587" s="29" t="s">
        <v>11</v>
      </c>
      <c r="E587" s="29" t="s">
        <v>303</v>
      </c>
      <c r="F587" s="29" t="s">
        <v>251</v>
      </c>
      <c r="G587" s="9"/>
      <c r="H587" s="56"/>
    </row>
    <row r="588" s="50" customFormat="true" ht="36" hidden="false" customHeight="true" outlineLevel="0" collapsed="false">
      <c r="A588" s="18" t="n">
        <v>585</v>
      </c>
      <c r="B588" s="10" t="s">
        <v>257</v>
      </c>
      <c r="C588" s="29" t="s">
        <v>940</v>
      </c>
      <c r="D588" s="29" t="s">
        <v>16</v>
      </c>
      <c r="E588" s="29" t="s">
        <v>303</v>
      </c>
      <c r="F588" s="29" t="s">
        <v>251</v>
      </c>
      <c r="G588" s="9"/>
      <c r="H588" s="56"/>
    </row>
    <row r="589" s="50" customFormat="true" ht="36" hidden="false" customHeight="true" outlineLevel="0" collapsed="false">
      <c r="A589" s="18" t="n">
        <v>586</v>
      </c>
      <c r="B589" s="10" t="s">
        <v>257</v>
      </c>
      <c r="C589" s="29" t="s">
        <v>941</v>
      </c>
      <c r="D589" s="29" t="s">
        <v>16</v>
      </c>
      <c r="E589" s="29" t="s">
        <v>303</v>
      </c>
      <c r="F589" s="29" t="s">
        <v>251</v>
      </c>
      <c r="G589" s="9"/>
      <c r="H589" s="56"/>
    </row>
    <row r="590" s="50" customFormat="true" ht="36" hidden="false" customHeight="true" outlineLevel="0" collapsed="false">
      <c r="A590" s="18" t="n">
        <v>587</v>
      </c>
      <c r="B590" s="10" t="s">
        <v>257</v>
      </c>
      <c r="C590" s="29" t="s">
        <v>942</v>
      </c>
      <c r="D590" s="29" t="s">
        <v>16</v>
      </c>
      <c r="E590" s="29" t="s">
        <v>303</v>
      </c>
      <c r="F590" s="29" t="s">
        <v>251</v>
      </c>
      <c r="G590" s="9"/>
      <c r="H590" s="56"/>
    </row>
    <row r="591" s="50" customFormat="true" ht="36" hidden="false" customHeight="true" outlineLevel="0" collapsed="false">
      <c r="A591" s="18" t="n">
        <v>588</v>
      </c>
      <c r="B591" s="10" t="s">
        <v>257</v>
      </c>
      <c r="C591" s="29" t="s">
        <v>943</v>
      </c>
      <c r="D591" s="29" t="s">
        <v>16</v>
      </c>
      <c r="E591" s="29" t="s">
        <v>303</v>
      </c>
      <c r="F591" s="29" t="s">
        <v>251</v>
      </c>
      <c r="G591" s="9"/>
      <c r="H591" s="56"/>
    </row>
    <row r="592" s="50" customFormat="true" ht="36" hidden="false" customHeight="true" outlineLevel="0" collapsed="false">
      <c r="A592" s="18" t="n">
        <v>589</v>
      </c>
      <c r="B592" s="10" t="s">
        <v>257</v>
      </c>
      <c r="C592" s="29" t="s">
        <v>944</v>
      </c>
      <c r="D592" s="29" t="s">
        <v>16</v>
      </c>
      <c r="E592" s="29" t="s">
        <v>303</v>
      </c>
      <c r="F592" s="29" t="s">
        <v>251</v>
      </c>
      <c r="G592" s="9"/>
      <c r="H592" s="56"/>
    </row>
    <row r="593" s="50" customFormat="true" ht="36" hidden="false" customHeight="true" outlineLevel="0" collapsed="false">
      <c r="A593" s="18" t="n">
        <v>590</v>
      </c>
      <c r="B593" s="10" t="s">
        <v>257</v>
      </c>
      <c r="C593" s="29" t="s">
        <v>945</v>
      </c>
      <c r="D593" s="29" t="s">
        <v>16</v>
      </c>
      <c r="E593" s="29" t="s">
        <v>303</v>
      </c>
      <c r="F593" s="29" t="s">
        <v>251</v>
      </c>
      <c r="G593" s="9"/>
      <c r="H593" s="56"/>
    </row>
    <row r="594" s="50" customFormat="true" ht="36" hidden="false" customHeight="true" outlineLevel="0" collapsed="false">
      <c r="A594" s="18" t="n">
        <v>591</v>
      </c>
      <c r="B594" s="10" t="s">
        <v>257</v>
      </c>
      <c r="C594" s="29" t="s">
        <v>946</v>
      </c>
      <c r="D594" s="29" t="s">
        <v>11</v>
      </c>
      <c r="E594" s="29" t="s">
        <v>303</v>
      </c>
      <c r="F594" s="29" t="s">
        <v>251</v>
      </c>
      <c r="G594" s="9"/>
      <c r="H594" s="56"/>
    </row>
    <row r="595" s="50" customFormat="true" ht="36" hidden="false" customHeight="true" outlineLevel="0" collapsed="false">
      <c r="A595" s="18" t="n">
        <v>592</v>
      </c>
      <c r="B595" s="10" t="s">
        <v>257</v>
      </c>
      <c r="C595" s="29" t="s">
        <v>947</v>
      </c>
      <c r="D595" s="29" t="s">
        <v>11</v>
      </c>
      <c r="E595" s="29" t="s">
        <v>303</v>
      </c>
      <c r="F595" s="29" t="s">
        <v>251</v>
      </c>
      <c r="G595" s="9"/>
      <c r="H595" s="56"/>
    </row>
    <row r="596" s="50" customFormat="true" ht="36" hidden="false" customHeight="true" outlineLevel="0" collapsed="false">
      <c r="A596" s="18" t="n">
        <v>593</v>
      </c>
      <c r="B596" s="10" t="s">
        <v>257</v>
      </c>
      <c r="C596" s="29" t="s">
        <v>948</v>
      </c>
      <c r="D596" s="29" t="s">
        <v>16</v>
      </c>
      <c r="E596" s="29" t="s">
        <v>303</v>
      </c>
      <c r="F596" s="29" t="s">
        <v>251</v>
      </c>
      <c r="G596" s="9"/>
      <c r="H596" s="56"/>
    </row>
    <row r="597" s="50" customFormat="true" ht="36" hidden="false" customHeight="true" outlineLevel="0" collapsed="false">
      <c r="A597" s="18" t="n">
        <v>594</v>
      </c>
      <c r="B597" s="10" t="s">
        <v>257</v>
      </c>
      <c r="C597" s="29" t="s">
        <v>949</v>
      </c>
      <c r="D597" s="29" t="s">
        <v>11</v>
      </c>
      <c r="E597" s="29" t="s">
        <v>303</v>
      </c>
      <c r="F597" s="29" t="s">
        <v>251</v>
      </c>
      <c r="G597" s="9"/>
      <c r="H597" s="56"/>
    </row>
    <row r="598" s="50" customFormat="true" ht="36" hidden="false" customHeight="true" outlineLevel="0" collapsed="false">
      <c r="A598" s="18" t="n">
        <v>595</v>
      </c>
      <c r="B598" s="10" t="s">
        <v>257</v>
      </c>
      <c r="C598" s="29" t="s">
        <v>950</v>
      </c>
      <c r="D598" s="29" t="s">
        <v>11</v>
      </c>
      <c r="E598" s="29" t="s">
        <v>303</v>
      </c>
      <c r="F598" s="29" t="s">
        <v>251</v>
      </c>
      <c r="G598" s="9"/>
      <c r="H598" s="56"/>
    </row>
    <row r="599" s="50" customFormat="true" ht="36" hidden="false" customHeight="true" outlineLevel="0" collapsed="false">
      <c r="A599" s="18" t="n">
        <v>596</v>
      </c>
      <c r="B599" s="10" t="s">
        <v>257</v>
      </c>
      <c r="C599" s="10" t="s">
        <v>951</v>
      </c>
      <c r="D599" s="10" t="s">
        <v>16</v>
      </c>
      <c r="E599" s="10" t="s">
        <v>303</v>
      </c>
      <c r="F599" s="10" t="s">
        <v>251</v>
      </c>
      <c r="G599" s="9"/>
      <c r="H599" s="62"/>
    </row>
    <row r="600" s="69" customFormat="true" ht="36" hidden="false" customHeight="true" outlineLevel="0" collapsed="false">
      <c r="A600" s="18" t="n">
        <v>597</v>
      </c>
      <c r="B600" s="29" t="s">
        <v>952</v>
      </c>
      <c r="C600" s="29" t="s">
        <v>953</v>
      </c>
      <c r="D600" s="53" t="s">
        <v>16</v>
      </c>
      <c r="E600" s="29" t="s">
        <v>303</v>
      </c>
      <c r="F600" s="53" t="s">
        <v>12</v>
      </c>
      <c r="G600" s="9"/>
    </row>
    <row r="601" s="69" customFormat="true" ht="36" hidden="false" customHeight="true" outlineLevel="0" collapsed="false">
      <c r="A601" s="18" t="n">
        <v>598</v>
      </c>
      <c r="B601" s="29" t="s">
        <v>952</v>
      </c>
      <c r="C601" s="29" t="s">
        <v>954</v>
      </c>
      <c r="D601" s="53" t="s">
        <v>16</v>
      </c>
      <c r="E601" s="29" t="s">
        <v>303</v>
      </c>
      <c r="F601" s="53" t="s">
        <v>12</v>
      </c>
      <c r="G601" s="9"/>
    </row>
    <row r="602" s="69" customFormat="true" ht="36" hidden="false" customHeight="true" outlineLevel="0" collapsed="false">
      <c r="A602" s="18" t="n">
        <v>599</v>
      </c>
      <c r="B602" s="29" t="s">
        <v>952</v>
      </c>
      <c r="C602" s="29" t="s">
        <v>955</v>
      </c>
      <c r="D602" s="53" t="s">
        <v>16</v>
      </c>
      <c r="E602" s="29" t="s">
        <v>303</v>
      </c>
      <c r="F602" s="53" t="s">
        <v>12</v>
      </c>
      <c r="G602" s="9"/>
    </row>
    <row r="603" s="69" customFormat="true" ht="36" hidden="false" customHeight="true" outlineLevel="0" collapsed="false">
      <c r="A603" s="18" t="n">
        <v>600</v>
      </c>
      <c r="B603" s="10" t="s">
        <v>952</v>
      </c>
      <c r="C603" s="10" t="s">
        <v>956</v>
      </c>
      <c r="D603" s="10" t="s">
        <v>11</v>
      </c>
      <c r="E603" s="10" t="s">
        <v>303</v>
      </c>
      <c r="F603" s="10" t="s">
        <v>251</v>
      </c>
      <c r="G603" s="9"/>
      <c r="H603" s="62"/>
    </row>
    <row r="604" s="69" customFormat="true" ht="36" hidden="false" customHeight="true" outlineLevel="0" collapsed="false">
      <c r="A604" s="18" t="n">
        <v>601</v>
      </c>
      <c r="B604" s="10" t="s">
        <v>952</v>
      </c>
      <c r="C604" s="10" t="s">
        <v>957</v>
      </c>
      <c r="D604" s="10" t="s">
        <v>16</v>
      </c>
      <c r="E604" s="10" t="s">
        <v>303</v>
      </c>
      <c r="F604" s="10" t="s">
        <v>251</v>
      </c>
      <c r="G604" s="9"/>
      <c r="H604" s="62"/>
    </row>
    <row r="605" s="69" customFormat="true" ht="36" hidden="false" customHeight="true" outlineLevel="0" collapsed="false">
      <c r="A605" s="18" t="n">
        <v>602</v>
      </c>
      <c r="B605" s="10" t="s">
        <v>952</v>
      </c>
      <c r="C605" s="10" t="s">
        <v>958</v>
      </c>
      <c r="D605" s="10" t="s">
        <v>16</v>
      </c>
      <c r="E605" s="10" t="s">
        <v>303</v>
      </c>
      <c r="F605" s="10" t="s">
        <v>251</v>
      </c>
      <c r="G605" s="9"/>
      <c r="H605" s="62"/>
    </row>
    <row r="606" s="69" customFormat="true" ht="36" hidden="false" customHeight="true" outlineLevel="0" collapsed="false">
      <c r="A606" s="18" t="n">
        <v>603</v>
      </c>
      <c r="B606" s="10" t="s">
        <v>952</v>
      </c>
      <c r="C606" s="10" t="s">
        <v>959</v>
      </c>
      <c r="D606" s="10" t="s">
        <v>11</v>
      </c>
      <c r="E606" s="10" t="s">
        <v>303</v>
      </c>
      <c r="F606" s="10" t="s">
        <v>251</v>
      </c>
      <c r="G606" s="9"/>
      <c r="H606" s="62"/>
    </row>
    <row r="607" s="69" customFormat="true" ht="36" hidden="false" customHeight="true" outlineLevel="0" collapsed="false">
      <c r="A607" s="18" t="n">
        <v>604</v>
      </c>
      <c r="B607" s="10" t="s">
        <v>952</v>
      </c>
      <c r="C607" s="10" t="s">
        <v>960</v>
      </c>
      <c r="D607" s="10" t="s">
        <v>16</v>
      </c>
      <c r="E607" s="10" t="s">
        <v>303</v>
      </c>
      <c r="F607" s="10" t="s">
        <v>251</v>
      </c>
      <c r="G607" s="9"/>
      <c r="H607" s="62"/>
    </row>
    <row r="608" s="69" customFormat="true" ht="36" hidden="false" customHeight="true" outlineLevel="0" collapsed="false">
      <c r="A608" s="18" t="n">
        <v>605</v>
      </c>
      <c r="B608" s="10" t="s">
        <v>952</v>
      </c>
      <c r="C608" s="10" t="s">
        <v>961</v>
      </c>
      <c r="D608" s="10" t="s">
        <v>11</v>
      </c>
      <c r="E608" s="10" t="s">
        <v>303</v>
      </c>
      <c r="F608" s="10" t="s">
        <v>251</v>
      </c>
      <c r="G608" s="9"/>
      <c r="H608" s="62"/>
    </row>
    <row r="609" s="50" customFormat="true" ht="36" hidden="false" customHeight="true" outlineLevel="0" collapsed="false">
      <c r="A609" s="18" t="n">
        <v>606</v>
      </c>
      <c r="B609" s="10" t="s">
        <v>962</v>
      </c>
      <c r="C609" s="29" t="s">
        <v>963</v>
      </c>
      <c r="D609" s="29" t="s">
        <v>16</v>
      </c>
      <c r="E609" s="29" t="s">
        <v>382</v>
      </c>
      <c r="F609" s="29" t="s">
        <v>12</v>
      </c>
      <c r="G609" s="9"/>
      <c r="H609" s="56"/>
    </row>
    <row r="610" s="50" customFormat="true" ht="36" hidden="false" customHeight="true" outlineLevel="0" collapsed="false">
      <c r="A610" s="18" t="n">
        <v>607</v>
      </c>
      <c r="B610" s="10" t="s">
        <v>962</v>
      </c>
      <c r="C610" s="29" t="s">
        <v>964</v>
      </c>
      <c r="D610" s="29" t="s">
        <v>16</v>
      </c>
      <c r="E610" s="29" t="s">
        <v>382</v>
      </c>
      <c r="F610" s="29" t="s">
        <v>12</v>
      </c>
      <c r="G610" s="9"/>
      <c r="H610" s="56"/>
    </row>
    <row r="611" s="50" customFormat="true" ht="36" hidden="false" customHeight="true" outlineLevel="0" collapsed="false">
      <c r="A611" s="18" t="n">
        <v>608</v>
      </c>
      <c r="B611" s="10" t="s">
        <v>962</v>
      </c>
      <c r="C611" s="29" t="s">
        <v>965</v>
      </c>
      <c r="D611" s="29" t="s">
        <v>16</v>
      </c>
      <c r="E611" s="29" t="s">
        <v>303</v>
      </c>
      <c r="F611" s="29" t="s">
        <v>12</v>
      </c>
      <c r="G611" s="9"/>
      <c r="H611" s="56"/>
    </row>
    <row r="612" s="50" customFormat="true" ht="36" hidden="false" customHeight="true" outlineLevel="0" collapsed="false">
      <c r="A612" s="18" t="n">
        <v>609</v>
      </c>
      <c r="B612" s="10" t="s">
        <v>962</v>
      </c>
      <c r="C612" s="10" t="s">
        <v>966</v>
      </c>
      <c r="D612" s="10" t="s">
        <v>11</v>
      </c>
      <c r="E612" s="10" t="s">
        <v>303</v>
      </c>
      <c r="F612" s="10" t="s">
        <v>251</v>
      </c>
      <c r="G612" s="9"/>
      <c r="H612" s="62"/>
    </row>
    <row r="613" s="50" customFormat="true" ht="36" hidden="false" customHeight="true" outlineLevel="0" collapsed="false">
      <c r="A613" s="18" t="n">
        <v>610</v>
      </c>
      <c r="B613" s="10" t="s">
        <v>962</v>
      </c>
      <c r="C613" s="29" t="s">
        <v>967</v>
      </c>
      <c r="D613" s="29" t="s">
        <v>11</v>
      </c>
      <c r="E613" s="29" t="s">
        <v>303</v>
      </c>
      <c r="F613" s="29" t="s">
        <v>251</v>
      </c>
      <c r="G613" s="9"/>
      <c r="H613" s="56"/>
    </row>
    <row r="614" s="50" customFormat="true" ht="36" hidden="false" customHeight="true" outlineLevel="0" collapsed="false">
      <c r="A614" s="18" t="n">
        <v>611</v>
      </c>
      <c r="B614" s="10" t="s">
        <v>962</v>
      </c>
      <c r="C614" s="29" t="s">
        <v>968</v>
      </c>
      <c r="D614" s="29" t="s">
        <v>16</v>
      </c>
      <c r="E614" s="29" t="s">
        <v>303</v>
      </c>
      <c r="F614" s="29" t="s">
        <v>251</v>
      </c>
      <c r="G614" s="9"/>
      <c r="H614" s="56"/>
    </row>
    <row r="615" s="50" customFormat="true" ht="36" hidden="false" customHeight="true" outlineLevel="0" collapsed="false">
      <c r="A615" s="18" t="n">
        <v>612</v>
      </c>
      <c r="B615" s="10" t="s">
        <v>969</v>
      </c>
      <c r="C615" s="29" t="s">
        <v>970</v>
      </c>
      <c r="D615" s="29" t="s">
        <v>16</v>
      </c>
      <c r="E615" s="29" t="s">
        <v>382</v>
      </c>
      <c r="F615" s="29" t="s">
        <v>12</v>
      </c>
      <c r="G615" s="9"/>
      <c r="H615" s="56"/>
    </row>
    <row r="616" s="50" customFormat="true" ht="36" hidden="false" customHeight="true" outlineLevel="0" collapsed="false">
      <c r="A616" s="18" t="n">
        <v>613</v>
      </c>
      <c r="B616" s="10" t="s">
        <v>969</v>
      </c>
      <c r="C616" s="29" t="s">
        <v>971</v>
      </c>
      <c r="D616" s="29" t="s">
        <v>16</v>
      </c>
      <c r="E616" s="29" t="s">
        <v>303</v>
      </c>
      <c r="F616" s="29" t="s">
        <v>12</v>
      </c>
      <c r="G616" s="9"/>
      <c r="H616" s="56"/>
    </row>
    <row r="617" s="50" customFormat="true" ht="36" hidden="false" customHeight="true" outlineLevel="0" collapsed="false">
      <c r="A617" s="18" t="n">
        <v>614</v>
      </c>
      <c r="B617" s="10" t="s">
        <v>969</v>
      </c>
      <c r="C617" s="29" t="s">
        <v>972</v>
      </c>
      <c r="D617" s="29" t="s">
        <v>16</v>
      </c>
      <c r="E617" s="29" t="s">
        <v>303</v>
      </c>
      <c r="F617" s="29" t="s">
        <v>12</v>
      </c>
      <c r="G617" s="9"/>
      <c r="H617" s="56"/>
    </row>
    <row r="618" s="50" customFormat="true" ht="36" hidden="false" customHeight="true" outlineLevel="0" collapsed="false">
      <c r="A618" s="18" t="n">
        <v>615</v>
      </c>
      <c r="B618" s="10" t="s">
        <v>969</v>
      </c>
      <c r="C618" s="29" t="s">
        <v>973</v>
      </c>
      <c r="D618" s="29" t="s">
        <v>11</v>
      </c>
      <c r="E618" s="29" t="s">
        <v>303</v>
      </c>
      <c r="F618" s="29" t="s">
        <v>251</v>
      </c>
      <c r="G618" s="9"/>
      <c r="H618" s="56"/>
    </row>
    <row r="619" s="50" customFormat="true" ht="36" hidden="false" customHeight="true" outlineLevel="0" collapsed="false">
      <c r="A619" s="18" t="n">
        <v>616</v>
      </c>
      <c r="B619" s="10" t="s">
        <v>969</v>
      </c>
      <c r="C619" s="29" t="s">
        <v>974</v>
      </c>
      <c r="D619" s="29" t="s">
        <v>11</v>
      </c>
      <c r="E619" s="29" t="s">
        <v>303</v>
      </c>
      <c r="F619" s="29" t="s">
        <v>251</v>
      </c>
      <c r="G619" s="9"/>
      <c r="H619" s="56"/>
    </row>
    <row r="620" s="50" customFormat="true" ht="36" hidden="false" customHeight="true" outlineLevel="0" collapsed="false">
      <c r="A620" s="18" t="n">
        <v>617</v>
      </c>
      <c r="B620" s="10" t="s">
        <v>969</v>
      </c>
      <c r="C620" s="29" t="s">
        <v>975</v>
      </c>
      <c r="D620" s="29" t="s">
        <v>16</v>
      </c>
      <c r="E620" s="29" t="s">
        <v>303</v>
      </c>
      <c r="F620" s="29" t="s">
        <v>251</v>
      </c>
      <c r="G620" s="9"/>
      <c r="H620" s="56"/>
    </row>
    <row r="621" s="50" customFormat="true" ht="36" hidden="false" customHeight="true" outlineLevel="0" collapsed="false">
      <c r="A621" s="18" t="n">
        <v>618</v>
      </c>
      <c r="B621" s="10" t="s">
        <v>969</v>
      </c>
      <c r="C621" s="29" t="s">
        <v>976</v>
      </c>
      <c r="D621" s="29" t="s">
        <v>16</v>
      </c>
      <c r="E621" s="29" t="s">
        <v>303</v>
      </c>
      <c r="F621" s="29" t="s">
        <v>251</v>
      </c>
      <c r="G621" s="9"/>
      <c r="H621" s="56"/>
    </row>
    <row r="622" s="50" customFormat="true" ht="36" hidden="false" customHeight="true" outlineLevel="0" collapsed="false">
      <c r="A622" s="18" t="n">
        <v>619</v>
      </c>
      <c r="B622" s="10" t="s">
        <v>969</v>
      </c>
      <c r="C622" s="29" t="s">
        <v>977</v>
      </c>
      <c r="D622" s="29" t="s">
        <v>16</v>
      </c>
      <c r="E622" s="29" t="s">
        <v>303</v>
      </c>
      <c r="F622" s="29" t="s">
        <v>251</v>
      </c>
      <c r="G622" s="9"/>
      <c r="H622" s="56"/>
    </row>
    <row r="623" s="50" customFormat="true" ht="36" hidden="false" customHeight="true" outlineLevel="0" collapsed="false">
      <c r="A623" s="18" t="n">
        <v>620</v>
      </c>
      <c r="B623" s="10" t="s">
        <v>978</v>
      </c>
      <c r="C623" s="29" t="s">
        <v>979</v>
      </c>
      <c r="D623" s="29" t="s">
        <v>11</v>
      </c>
      <c r="E623" s="29" t="s">
        <v>303</v>
      </c>
      <c r="F623" s="29" t="s">
        <v>12</v>
      </c>
      <c r="G623" s="9"/>
      <c r="H623" s="56"/>
    </row>
    <row r="624" s="50" customFormat="true" ht="36" hidden="false" customHeight="true" outlineLevel="0" collapsed="false">
      <c r="A624" s="18" t="n">
        <v>621</v>
      </c>
      <c r="B624" s="10" t="s">
        <v>978</v>
      </c>
      <c r="C624" s="29" t="s">
        <v>980</v>
      </c>
      <c r="D624" s="29" t="s">
        <v>16</v>
      </c>
      <c r="E624" s="29" t="s">
        <v>303</v>
      </c>
      <c r="F624" s="29" t="s">
        <v>251</v>
      </c>
      <c r="G624" s="9"/>
      <c r="H624" s="56"/>
    </row>
    <row r="625" s="50" customFormat="true" ht="36" hidden="false" customHeight="true" outlineLevel="0" collapsed="false">
      <c r="A625" s="18" t="n">
        <v>622</v>
      </c>
      <c r="B625" s="10" t="s">
        <v>978</v>
      </c>
      <c r="C625" s="29" t="s">
        <v>981</v>
      </c>
      <c r="D625" s="29" t="s">
        <v>16</v>
      </c>
      <c r="E625" s="29" t="s">
        <v>303</v>
      </c>
      <c r="F625" s="29" t="s">
        <v>251</v>
      </c>
      <c r="G625" s="9"/>
      <c r="H625" s="56"/>
    </row>
    <row r="626" s="50" customFormat="true" ht="36" hidden="false" customHeight="true" outlineLevel="0" collapsed="false">
      <c r="A626" s="18" t="n">
        <v>623</v>
      </c>
      <c r="B626" s="10" t="s">
        <v>978</v>
      </c>
      <c r="C626" s="29" t="s">
        <v>982</v>
      </c>
      <c r="D626" s="29" t="s">
        <v>16</v>
      </c>
      <c r="E626" s="29" t="s">
        <v>303</v>
      </c>
      <c r="F626" s="29" t="s">
        <v>251</v>
      </c>
      <c r="G626" s="9"/>
      <c r="H626" s="56"/>
    </row>
    <row r="627" s="50" customFormat="true" ht="36" hidden="false" customHeight="true" outlineLevel="0" collapsed="false">
      <c r="A627" s="18" t="n">
        <v>624</v>
      </c>
      <c r="B627" s="10" t="s">
        <v>978</v>
      </c>
      <c r="C627" s="29" t="s">
        <v>983</v>
      </c>
      <c r="D627" s="29" t="s">
        <v>11</v>
      </c>
      <c r="E627" s="29" t="s">
        <v>303</v>
      </c>
      <c r="F627" s="29" t="s">
        <v>251</v>
      </c>
      <c r="G627" s="9"/>
      <c r="H627" s="56"/>
    </row>
    <row r="628" s="50" customFormat="true" ht="36" hidden="false" customHeight="true" outlineLevel="0" collapsed="false">
      <c r="A628" s="18" t="n">
        <v>625</v>
      </c>
      <c r="B628" s="10" t="s">
        <v>984</v>
      </c>
      <c r="C628" s="29" t="s">
        <v>985</v>
      </c>
      <c r="D628" s="29" t="s">
        <v>16</v>
      </c>
      <c r="E628" s="29" t="s">
        <v>303</v>
      </c>
      <c r="F628" s="29" t="s">
        <v>12</v>
      </c>
      <c r="G628" s="9"/>
      <c r="H628" s="56"/>
    </row>
    <row r="629" s="50" customFormat="true" ht="36" hidden="false" customHeight="true" outlineLevel="0" collapsed="false">
      <c r="A629" s="18" t="n">
        <v>626</v>
      </c>
      <c r="B629" s="10" t="s">
        <v>984</v>
      </c>
      <c r="C629" s="29" t="s">
        <v>986</v>
      </c>
      <c r="D629" s="29" t="s">
        <v>11</v>
      </c>
      <c r="E629" s="29" t="s">
        <v>303</v>
      </c>
      <c r="F629" s="29" t="s">
        <v>251</v>
      </c>
      <c r="G629" s="9"/>
      <c r="H629" s="56"/>
    </row>
    <row r="630" s="50" customFormat="true" ht="36" hidden="false" customHeight="true" outlineLevel="0" collapsed="false">
      <c r="A630" s="18" t="n">
        <v>627</v>
      </c>
      <c r="B630" s="10" t="s">
        <v>987</v>
      </c>
      <c r="C630" s="29" t="s">
        <v>988</v>
      </c>
      <c r="D630" s="29" t="s">
        <v>11</v>
      </c>
      <c r="E630" s="29" t="s">
        <v>303</v>
      </c>
      <c r="F630" s="29" t="s">
        <v>12</v>
      </c>
      <c r="G630" s="9"/>
      <c r="H630" s="56"/>
    </row>
    <row r="631" s="50" customFormat="true" ht="36" hidden="false" customHeight="true" outlineLevel="0" collapsed="false">
      <c r="A631" s="18" t="n">
        <v>628</v>
      </c>
      <c r="B631" s="10" t="s">
        <v>987</v>
      </c>
      <c r="C631" s="29" t="s">
        <v>989</v>
      </c>
      <c r="D631" s="29" t="s">
        <v>16</v>
      </c>
      <c r="E631" s="29" t="s">
        <v>303</v>
      </c>
      <c r="F631" s="29" t="s">
        <v>251</v>
      </c>
      <c r="G631" s="9"/>
      <c r="H631" s="56"/>
    </row>
    <row r="632" s="50" customFormat="true" ht="36" hidden="false" customHeight="true" outlineLevel="0" collapsed="false">
      <c r="A632" s="18" t="n">
        <v>629</v>
      </c>
      <c r="B632" s="10" t="s">
        <v>990</v>
      </c>
      <c r="C632" s="29" t="s">
        <v>991</v>
      </c>
      <c r="D632" s="29" t="s">
        <v>11</v>
      </c>
      <c r="E632" s="29" t="s">
        <v>303</v>
      </c>
      <c r="F632" s="29" t="s">
        <v>12</v>
      </c>
      <c r="G632" s="9"/>
      <c r="H632" s="56"/>
    </row>
    <row r="633" s="50" customFormat="true" ht="36" hidden="false" customHeight="true" outlineLevel="0" collapsed="false">
      <c r="A633" s="18" t="n">
        <v>630</v>
      </c>
      <c r="B633" s="10" t="s">
        <v>990</v>
      </c>
      <c r="C633" s="29" t="s">
        <v>992</v>
      </c>
      <c r="D633" s="29" t="s">
        <v>11</v>
      </c>
      <c r="E633" s="29" t="s">
        <v>303</v>
      </c>
      <c r="F633" s="29" t="s">
        <v>251</v>
      </c>
      <c r="G633" s="9"/>
      <c r="H633" s="56"/>
    </row>
    <row r="634" s="50" customFormat="true" ht="36" hidden="false" customHeight="true" outlineLevel="0" collapsed="false">
      <c r="A634" s="18" t="n">
        <v>631</v>
      </c>
      <c r="B634" s="10" t="s">
        <v>990</v>
      </c>
      <c r="C634" s="29" t="s">
        <v>993</v>
      </c>
      <c r="D634" s="29" t="s">
        <v>16</v>
      </c>
      <c r="E634" s="29" t="s">
        <v>303</v>
      </c>
      <c r="F634" s="29" t="s">
        <v>251</v>
      </c>
      <c r="G634" s="9"/>
      <c r="H634" s="56"/>
    </row>
    <row r="635" s="50" customFormat="true" ht="36" hidden="false" customHeight="true" outlineLevel="0" collapsed="false">
      <c r="A635" s="18" t="n">
        <v>632</v>
      </c>
      <c r="B635" s="10" t="s">
        <v>990</v>
      </c>
      <c r="C635" s="29" t="s">
        <v>994</v>
      </c>
      <c r="D635" s="29" t="s">
        <v>16</v>
      </c>
      <c r="E635" s="29" t="s">
        <v>303</v>
      </c>
      <c r="F635" s="29" t="s">
        <v>251</v>
      </c>
      <c r="G635" s="9"/>
      <c r="H635" s="56"/>
    </row>
    <row r="636" s="50" customFormat="true" ht="36" hidden="false" customHeight="true" outlineLevel="0" collapsed="false">
      <c r="A636" s="18" t="n">
        <v>633</v>
      </c>
      <c r="B636" s="10" t="s">
        <v>995</v>
      </c>
      <c r="C636" s="29" t="s">
        <v>996</v>
      </c>
      <c r="D636" s="29" t="s">
        <v>16</v>
      </c>
      <c r="E636" s="29" t="s">
        <v>303</v>
      </c>
      <c r="F636" s="29" t="s">
        <v>12</v>
      </c>
      <c r="G636" s="9"/>
      <c r="H636" s="56"/>
    </row>
    <row r="637" s="50" customFormat="true" ht="36" hidden="false" customHeight="true" outlineLevel="0" collapsed="false">
      <c r="A637" s="18" t="n">
        <v>634</v>
      </c>
      <c r="B637" s="10" t="s">
        <v>995</v>
      </c>
      <c r="C637" s="29" t="s">
        <v>997</v>
      </c>
      <c r="D637" s="29" t="s">
        <v>16</v>
      </c>
      <c r="E637" s="29" t="s">
        <v>303</v>
      </c>
      <c r="F637" s="29" t="s">
        <v>251</v>
      </c>
      <c r="G637" s="9"/>
      <c r="H637" s="56"/>
    </row>
    <row r="638" s="50" customFormat="true" ht="36" hidden="false" customHeight="true" outlineLevel="0" collapsed="false">
      <c r="A638" s="18" t="n">
        <v>635</v>
      </c>
      <c r="B638" s="10" t="s">
        <v>998</v>
      </c>
      <c r="C638" s="29" t="s">
        <v>999</v>
      </c>
      <c r="D638" s="29" t="s">
        <v>16</v>
      </c>
      <c r="E638" s="29" t="s">
        <v>303</v>
      </c>
      <c r="F638" s="29" t="s">
        <v>12</v>
      </c>
      <c r="G638" s="9"/>
      <c r="H638" s="56"/>
    </row>
    <row r="639" s="50" customFormat="true" ht="36" hidden="false" customHeight="true" outlineLevel="0" collapsed="false">
      <c r="A639" s="18" t="n">
        <v>636</v>
      </c>
      <c r="B639" s="10" t="s">
        <v>1000</v>
      </c>
      <c r="C639" s="29" t="s">
        <v>1001</v>
      </c>
      <c r="D639" s="29" t="s">
        <v>11</v>
      </c>
      <c r="E639" s="29" t="s">
        <v>303</v>
      </c>
      <c r="F639" s="29" t="s">
        <v>251</v>
      </c>
      <c r="G639" s="9"/>
      <c r="H639" s="56"/>
    </row>
    <row r="640" s="50" customFormat="true" ht="36" hidden="false" customHeight="true" outlineLevel="0" collapsed="false">
      <c r="A640" s="18" t="n">
        <v>637</v>
      </c>
      <c r="B640" s="10" t="s">
        <v>1002</v>
      </c>
      <c r="C640" s="29" t="s">
        <v>1003</v>
      </c>
      <c r="D640" s="29" t="s">
        <v>16</v>
      </c>
      <c r="E640" s="29" t="s">
        <v>303</v>
      </c>
      <c r="F640" s="29" t="s">
        <v>251</v>
      </c>
      <c r="G640" s="9"/>
      <c r="H640" s="56"/>
    </row>
    <row r="641" s="50" customFormat="true" ht="36" hidden="false" customHeight="true" outlineLevel="0" collapsed="false">
      <c r="A641" s="18" t="n">
        <v>638</v>
      </c>
      <c r="B641" s="10" t="s">
        <v>1004</v>
      </c>
      <c r="C641" s="29" t="s">
        <v>1005</v>
      </c>
      <c r="D641" s="29" t="s">
        <v>16</v>
      </c>
      <c r="E641" s="29" t="s">
        <v>303</v>
      </c>
      <c r="F641" s="29" t="s">
        <v>251</v>
      </c>
      <c r="G641" s="9"/>
      <c r="H641" s="56"/>
    </row>
    <row r="642" s="50" customFormat="true" ht="36" hidden="false" customHeight="true" outlineLevel="0" collapsed="false">
      <c r="A642" s="18" t="n">
        <v>639</v>
      </c>
      <c r="B642" s="10" t="s">
        <v>1006</v>
      </c>
      <c r="C642" s="29" t="s">
        <v>1007</v>
      </c>
      <c r="D642" s="29" t="s">
        <v>16</v>
      </c>
      <c r="E642" s="29" t="s">
        <v>303</v>
      </c>
      <c r="F642" s="29" t="s">
        <v>251</v>
      </c>
      <c r="G642" s="9"/>
      <c r="H642" s="56"/>
    </row>
    <row r="643" s="50" customFormat="true" ht="36" hidden="false" customHeight="true" outlineLevel="0" collapsed="false">
      <c r="A643" s="18" t="n">
        <v>640</v>
      </c>
      <c r="B643" s="10" t="s">
        <v>1008</v>
      </c>
      <c r="C643" s="29" t="s">
        <v>1009</v>
      </c>
      <c r="D643" s="29" t="s">
        <v>11</v>
      </c>
      <c r="E643" s="29" t="s">
        <v>303</v>
      </c>
      <c r="F643" s="29" t="s">
        <v>12</v>
      </c>
      <c r="G643" s="9"/>
      <c r="H643" s="56"/>
    </row>
    <row r="644" s="50" customFormat="true" ht="36" hidden="false" customHeight="true" outlineLevel="0" collapsed="false">
      <c r="A644" s="18" t="n">
        <v>641</v>
      </c>
      <c r="B644" s="10" t="s">
        <v>1010</v>
      </c>
      <c r="C644" s="29" t="s">
        <v>1011</v>
      </c>
      <c r="D644" s="29" t="s">
        <v>11</v>
      </c>
      <c r="E644" s="29" t="s">
        <v>303</v>
      </c>
      <c r="F644" s="29" t="s">
        <v>12</v>
      </c>
      <c r="G644" s="9"/>
      <c r="H644" s="56"/>
    </row>
    <row r="645" s="40" customFormat="true" ht="36" hidden="false" customHeight="true" outlineLevel="0" collapsed="false">
      <c r="A645" s="18" t="n">
        <v>642</v>
      </c>
      <c r="B645" s="29" t="s">
        <v>1012</v>
      </c>
      <c r="C645" s="10" t="s">
        <v>1013</v>
      </c>
      <c r="D645" s="29" t="s">
        <v>11</v>
      </c>
      <c r="E645" s="29" t="s">
        <v>382</v>
      </c>
      <c r="F645" s="53" t="s">
        <v>12</v>
      </c>
      <c r="G645" s="9"/>
    </row>
    <row r="646" s="40" customFormat="true" ht="36" hidden="false" customHeight="true" outlineLevel="0" collapsed="false">
      <c r="A646" s="18" t="n">
        <v>643</v>
      </c>
      <c r="B646" s="29" t="s">
        <v>1012</v>
      </c>
      <c r="C646" s="10" t="s">
        <v>1014</v>
      </c>
      <c r="D646" s="29" t="s">
        <v>11</v>
      </c>
      <c r="E646" s="53" t="s">
        <v>303</v>
      </c>
      <c r="F646" s="53" t="s">
        <v>12</v>
      </c>
      <c r="G646" s="9"/>
    </row>
    <row r="647" s="40" customFormat="true" ht="36" hidden="false" customHeight="true" outlineLevel="0" collapsed="false">
      <c r="A647" s="18" t="n">
        <v>644</v>
      </c>
      <c r="B647" s="29" t="s">
        <v>1012</v>
      </c>
      <c r="C647" s="29" t="s">
        <v>1015</v>
      </c>
      <c r="D647" s="29" t="s">
        <v>11</v>
      </c>
      <c r="E647" s="53" t="s">
        <v>303</v>
      </c>
      <c r="F647" s="53" t="s">
        <v>12</v>
      </c>
      <c r="G647" s="9"/>
    </row>
    <row r="648" s="40" customFormat="true" ht="36" hidden="false" customHeight="true" outlineLevel="0" collapsed="false">
      <c r="A648" s="18" t="n">
        <v>645</v>
      </c>
      <c r="B648" s="29" t="s">
        <v>1012</v>
      </c>
      <c r="C648" s="10" t="s">
        <v>1016</v>
      </c>
      <c r="D648" s="10" t="s">
        <v>16</v>
      </c>
      <c r="E648" s="53" t="s">
        <v>303</v>
      </c>
      <c r="F648" s="53" t="s">
        <v>251</v>
      </c>
      <c r="G648" s="9"/>
    </row>
    <row r="649" s="40" customFormat="true" ht="36" hidden="false" customHeight="true" outlineLevel="0" collapsed="false">
      <c r="A649" s="18" t="n">
        <v>646</v>
      </c>
      <c r="B649" s="29" t="s">
        <v>1012</v>
      </c>
      <c r="C649" s="29" t="s">
        <v>1017</v>
      </c>
      <c r="D649" s="29" t="s">
        <v>16</v>
      </c>
      <c r="E649" s="53" t="s">
        <v>303</v>
      </c>
      <c r="F649" s="53" t="s">
        <v>251</v>
      </c>
      <c r="G649" s="9"/>
    </row>
    <row r="650" s="40" customFormat="true" ht="36" hidden="false" customHeight="true" outlineLevel="0" collapsed="false">
      <c r="A650" s="18" t="n">
        <v>647</v>
      </c>
      <c r="B650" s="29" t="s">
        <v>1012</v>
      </c>
      <c r="C650" s="53" t="s">
        <v>1018</v>
      </c>
      <c r="D650" s="53" t="s">
        <v>11</v>
      </c>
      <c r="E650" s="53" t="s">
        <v>303</v>
      </c>
      <c r="F650" s="53" t="s">
        <v>251</v>
      </c>
      <c r="G650" s="9"/>
    </row>
    <row r="651" s="40" customFormat="true" ht="36" hidden="false" customHeight="true" outlineLevel="0" collapsed="false">
      <c r="A651" s="18" t="n">
        <v>648</v>
      </c>
      <c r="B651" s="29" t="s">
        <v>1012</v>
      </c>
      <c r="C651" s="10" t="s">
        <v>1019</v>
      </c>
      <c r="D651" s="10" t="s">
        <v>16</v>
      </c>
      <c r="E651" s="53" t="s">
        <v>303</v>
      </c>
      <c r="F651" s="53" t="s">
        <v>251</v>
      </c>
      <c r="G651" s="9"/>
    </row>
    <row r="652" s="40" customFormat="true" ht="36" hidden="false" customHeight="true" outlineLevel="0" collapsed="false">
      <c r="A652" s="18" t="n">
        <v>649</v>
      </c>
      <c r="B652" s="29" t="s">
        <v>1012</v>
      </c>
      <c r="C652" s="10" t="s">
        <v>1020</v>
      </c>
      <c r="D652" s="10" t="s">
        <v>11</v>
      </c>
      <c r="E652" s="53" t="s">
        <v>303</v>
      </c>
      <c r="F652" s="53" t="s">
        <v>251</v>
      </c>
      <c r="G652" s="9"/>
    </row>
  </sheetData>
  <autoFilter ref="A1:G652"/>
  <mergeCells count="5">
    <mergeCell ref="A1:D1"/>
    <mergeCell ref="A2:G2"/>
    <mergeCell ref="H23:H24"/>
    <mergeCell ref="H26:H28"/>
    <mergeCell ref="H57:H58"/>
  </mergeCells>
  <conditionalFormatting sqref="C1">
    <cfRule type="expression" priority="2" aboveAverage="0" equalAverage="0" bottom="0" percent="0" rank="0" text="" dxfId="5">
      <formula>AND(COUNTIF($C$1,C1)&gt;1,NOT(ISBLANK(C1)))</formula>
    </cfRule>
  </conditionalFormatting>
  <conditionalFormatting sqref="C66:C477">
    <cfRule type="expression" priority="3" aboveAverage="0" equalAverage="0" bottom="0" percent="0" rank="0" text="" dxfId="6">
      <formula>AND(COUNTIF($C$66:$C$477,C66)&gt;1,NOT(ISBLANK(C66)))</formula>
    </cfRule>
  </conditionalFormatting>
  <conditionalFormatting sqref="C235:C253">
    <cfRule type="expression" priority="4" aboveAverage="0" equalAverage="0" bottom="0" percent="0" rank="0" text="" dxfId="7">
      <formula>AND(COUNTIF($C$235:$C$253,C235)&gt;1,NOT(ISBLANK(C235)))</formula>
    </cfRule>
  </conditionalFormatting>
  <conditionalFormatting sqref="C236:C252">
    <cfRule type="expression" priority="5" aboveAverage="0" equalAverage="0" bottom="0" percent="0" rank="0" text="" dxfId="8">
      <formula>AND(COUNTIF($C$236:$C$252,C236)&gt;1,NOT(ISBLANK(C236)))</formula>
    </cfRule>
  </conditionalFormatting>
  <conditionalFormatting sqref="C146:C234 C254:C477">
    <cfRule type="expression" priority="6" aboveAverage="0" equalAverage="0" bottom="0" percent="0" rank="0" text="" dxfId="9">
      <formula>AND(COUNTIF($C$146:$C$234,C146)+COUNTIF($C$254:$C$477,C146)&gt;1,NOT(ISBLANK(C1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0" width="20.96"/>
    <col collapsed="false" customWidth="true" hidden="false" outlineLevel="0" max="3" min="3" style="70" width="12.35"/>
    <col collapsed="false" customWidth="true" hidden="false" outlineLevel="0" max="4" min="4" style="70" width="11.79"/>
    <col collapsed="false" customWidth="true" hidden="false" outlineLevel="0" max="5" min="5" style="70" width="16.09"/>
    <col collapsed="false" customWidth="true" hidden="false" outlineLevel="0" max="6" min="6" style="2" width="14.98"/>
    <col collapsed="false" customWidth="true" hidden="false" outlineLevel="0" max="7" min="7" style="0" width="10.4"/>
    <col collapsed="false" customWidth="true" hidden="false" outlineLevel="0" max="8" min="8" style="0" width="18.18"/>
  </cols>
  <sheetData>
    <row r="1" customFormat="false" ht="21.9" hidden="false" customHeight="true" outlineLevel="0" collapsed="false">
      <c r="A1" s="71" t="s">
        <v>1021</v>
      </c>
      <c r="B1" s="71"/>
      <c r="C1" s="71"/>
      <c r="D1" s="71"/>
      <c r="E1" s="72"/>
    </row>
    <row r="2" customFormat="false" ht="45" hidden="false" customHeight="true" outlineLevel="0" collapsed="false">
      <c r="A2" s="73" t="s">
        <v>1022</v>
      </c>
      <c r="B2" s="73"/>
      <c r="C2" s="73"/>
      <c r="D2" s="73"/>
      <c r="E2" s="73"/>
      <c r="F2" s="73"/>
      <c r="G2" s="73"/>
    </row>
    <row r="3" s="76" customFormat="true" ht="37" hidden="false" customHeight="true" outlineLevel="0" collapsed="false">
      <c r="A3" s="74" t="s">
        <v>2</v>
      </c>
      <c r="B3" s="75" t="s">
        <v>3</v>
      </c>
      <c r="C3" s="75" t="s">
        <v>4</v>
      </c>
      <c r="D3" s="75" t="s">
        <v>5</v>
      </c>
      <c r="E3" s="7" t="s">
        <v>1023</v>
      </c>
      <c r="F3" s="7" t="s">
        <v>6</v>
      </c>
      <c r="G3" s="75" t="s">
        <v>7</v>
      </c>
    </row>
    <row r="4" s="78" customFormat="true" ht="36" hidden="false" customHeight="true" outlineLevel="0" collapsed="false">
      <c r="A4" s="77" t="s">
        <v>8</v>
      </c>
      <c r="B4" s="10" t="s">
        <v>1024</v>
      </c>
      <c r="C4" s="15" t="s">
        <v>1025</v>
      </c>
      <c r="D4" s="15" t="s">
        <v>16</v>
      </c>
      <c r="E4" s="10" t="s">
        <v>1026</v>
      </c>
      <c r="F4" s="10" t="s">
        <v>12</v>
      </c>
      <c r="G4" s="77"/>
      <c r="H4" s="22"/>
    </row>
    <row r="5" s="78" customFormat="true" ht="36" hidden="false" customHeight="true" outlineLevel="0" collapsed="false">
      <c r="A5" s="77" t="s">
        <v>13</v>
      </c>
      <c r="B5" s="10" t="s">
        <v>1027</v>
      </c>
      <c r="C5" s="15" t="s">
        <v>1028</v>
      </c>
      <c r="D5" s="15" t="s">
        <v>16</v>
      </c>
      <c r="E5" s="10" t="s">
        <v>1026</v>
      </c>
      <c r="F5" s="10" t="s">
        <v>12</v>
      </c>
      <c r="G5" s="9"/>
      <c r="H5" s="22"/>
    </row>
    <row r="6" s="78" customFormat="true" ht="36" hidden="false" customHeight="true" outlineLevel="0" collapsed="false">
      <c r="A6" s="77" t="s">
        <v>17</v>
      </c>
      <c r="B6" s="10" t="s">
        <v>1027</v>
      </c>
      <c r="C6" s="15" t="s">
        <v>1029</v>
      </c>
      <c r="D6" s="15" t="s">
        <v>16</v>
      </c>
      <c r="E6" s="10" t="s">
        <v>1026</v>
      </c>
      <c r="F6" s="10" t="s">
        <v>12</v>
      </c>
      <c r="G6" s="9"/>
      <c r="H6" s="22"/>
    </row>
    <row r="7" s="78" customFormat="true" ht="36" hidden="false" customHeight="true" outlineLevel="0" collapsed="false">
      <c r="A7" s="77" t="s">
        <v>19</v>
      </c>
      <c r="B7" s="10" t="s">
        <v>1030</v>
      </c>
      <c r="C7" s="15" t="s">
        <v>355</v>
      </c>
      <c r="D7" s="15" t="s">
        <v>16</v>
      </c>
      <c r="E7" s="10" t="s">
        <v>1031</v>
      </c>
      <c r="F7" s="10" t="s">
        <v>12</v>
      </c>
      <c r="G7" s="77"/>
      <c r="H7" s="22"/>
    </row>
    <row r="8" s="78" customFormat="true" ht="36" hidden="false" customHeight="true" outlineLevel="0" collapsed="false">
      <c r="A8" s="77" t="s">
        <v>22</v>
      </c>
      <c r="B8" s="10" t="s">
        <v>1030</v>
      </c>
      <c r="C8" s="15" t="s">
        <v>1032</v>
      </c>
      <c r="D8" s="15" t="s">
        <v>11</v>
      </c>
      <c r="E8" s="10" t="s">
        <v>1033</v>
      </c>
      <c r="F8" s="10" t="s">
        <v>12</v>
      </c>
      <c r="G8" s="77"/>
      <c r="H8" s="22"/>
    </row>
    <row r="9" s="78" customFormat="true" ht="36" hidden="false" customHeight="true" outlineLevel="0" collapsed="false">
      <c r="A9" s="77" t="s">
        <v>25</v>
      </c>
      <c r="B9" s="10" t="s">
        <v>89</v>
      </c>
      <c r="C9" s="15" t="s">
        <v>1034</v>
      </c>
      <c r="D9" s="15" t="s">
        <v>11</v>
      </c>
      <c r="E9" s="10" t="s">
        <v>1035</v>
      </c>
      <c r="F9" s="10" t="s">
        <v>12</v>
      </c>
      <c r="G9" s="77"/>
      <c r="H9" s="22"/>
    </row>
    <row r="10" s="78" customFormat="true" ht="36" hidden="false" customHeight="true" outlineLevel="0" collapsed="false">
      <c r="A10" s="77" t="s">
        <v>28</v>
      </c>
      <c r="B10" s="10" t="s">
        <v>1036</v>
      </c>
      <c r="C10" s="15" t="s">
        <v>1037</v>
      </c>
      <c r="D10" s="15" t="s">
        <v>11</v>
      </c>
      <c r="E10" s="10" t="s">
        <v>1035</v>
      </c>
      <c r="F10" s="10" t="s">
        <v>12</v>
      </c>
      <c r="G10" s="77"/>
      <c r="H10" s="22"/>
    </row>
    <row r="11" s="78" customFormat="true" ht="36" hidden="false" customHeight="true" outlineLevel="0" collapsed="false">
      <c r="A11" s="77" t="s">
        <v>31</v>
      </c>
      <c r="B11" s="10" t="s">
        <v>1036</v>
      </c>
      <c r="C11" s="15" t="s">
        <v>1038</v>
      </c>
      <c r="D11" s="15" t="s">
        <v>11</v>
      </c>
      <c r="E11" s="10" t="s">
        <v>1035</v>
      </c>
      <c r="F11" s="10" t="s">
        <v>12</v>
      </c>
      <c r="G11" s="77"/>
      <c r="H11" s="22"/>
    </row>
    <row r="12" s="78" customFormat="true" ht="36" hidden="false" customHeight="true" outlineLevel="0" collapsed="false">
      <c r="A12" s="77" t="s">
        <v>34</v>
      </c>
      <c r="B12" s="10" t="s">
        <v>1039</v>
      </c>
      <c r="C12" s="15" t="s">
        <v>1040</v>
      </c>
      <c r="D12" s="15" t="s">
        <v>16</v>
      </c>
      <c r="E12" s="10" t="s">
        <v>1026</v>
      </c>
      <c r="F12" s="10" t="s">
        <v>12</v>
      </c>
      <c r="G12" s="9"/>
      <c r="H12" s="22"/>
    </row>
    <row r="13" s="22" customFormat="true" ht="36" hidden="false" customHeight="true" outlineLevel="0" collapsed="false">
      <c r="A13" s="77" t="s">
        <v>36</v>
      </c>
      <c r="B13" s="10" t="s">
        <v>301</v>
      </c>
      <c r="C13" s="15" t="s">
        <v>1041</v>
      </c>
      <c r="D13" s="15" t="s">
        <v>16</v>
      </c>
      <c r="E13" s="10" t="s">
        <v>1026</v>
      </c>
      <c r="F13" s="10" t="s">
        <v>12</v>
      </c>
      <c r="G13" s="77"/>
    </row>
    <row r="14" s="22" customFormat="true" ht="36" hidden="false" customHeight="true" outlineLevel="0" collapsed="false">
      <c r="A14" s="77" t="s">
        <v>39</v>
      </c>
      <c r="B14" s="10" t="s">
        <v>1042</v>
      </c>
      <c r="C14" s="15" t="s">
        <v>1043</v>
      </c>
      <c r="D14" s="15" t="s">
        <v>11</v>
      </c>
      <c r="E14" s="10" t="s">
        <v>1026</v>
      </c>
      <c r="F14" s="10" t="s">
        <v>12</v>
      </c>
      <c r="G14" s="77"/>
    </row>
    <row r="15" s="22" customFormat="true" ht="36" hidden="false" customHeight="true" outlineLevel="0" collapsed="false">
      <c r="A15" s="77" t="s">
        <v>42</v>
      </c>
      <c r="B15" s="10" t="s">
        <v>1044</v>
      </c>
      <c r="C15" s="15" t="s">
        <v>1045</v>
      </c>
      <c r="D15" s="15" t="s">
        <v>11</v>
      </c>
      <c r="E15" s="10" t="s">
        <v>1035</v>
      </c>
      <c r="F15" s="10" t="s">
        <v>12</v>
      </c>
      <c r="G15" s="77"/>
    </row>
    <row r="16" s="11" customFormat="true" ht="36" hidden="false" customHeight="true" outlineLevel="0" collapsed="false">
      <c r="A16" s="77" t="s">
        <v>45</v>
      </c>
      <c r="B16" s="10" t="s">
        <v>1046</v>
      </c>
      <c r="C16" s="10" t="s">
        <v>1047</v>
      </c>
      <c r="D16" s="10" t="s">
        <v>11</v>
      </c>
      <c r="E16" s="10" t="s">
        <v>1035</v>
      </c>
      <c r="F16" s="10" t="s">
        <v>12</v>
      </c>
      <c r="G16" s="9"/>
      <c r="H16" s="22"/>
    </row>
    <row r="17" s="78" customFormat="true" ht="36" hidden="false" customHeight="true" outlineLevel="0" collapsed="false">
      <c r="A17" s="77" t="s">
        <v>48</v>
      </c>
      <c r="B17" s="10" t="s">
        <v>148</v>
      </c>
      <c r="C17" s="15" t="s">
        <v>1048</v>
      </c>
      <c r="D17" s="15" t="s">
        <v>16</v>
      </c>
      <c r="E17" s="10" t="s">
        <v>1035</v>
      </c>
      <c r="F17" s="10" t="s">
        <v>12</v>
      </c>
      <c r="G17" s="77"/>
      <c r="H17" s="22"/>
    </row>
    <row r="18" s="78" customFormat="true" ht="36" hidden="false" customHeight="true" outlineLevel="0" collapsed="false">
      <c r="A18" s="77" t="s">
        <v>51</v>
      </c>
      <c r="B18" s="10" t="s">
        <v>1049</v>
      </c>
      <c r="C18" s="15" t="s">
        <v>1050</v>
      </c>
      <c r="D18" s="15" t="s">
        <v>11</v>
      </c>
      <c r="E18" s="10" t="s">
        <v>1035</v>
      </c>
      <c r="F18" s="10" t="s">
        <v>12</v>
      </c>
      <c r="G18" s="77"/>
      <c r="H18" s="22"/>
    </row>
    <row r="19" s="78" customFormat="true" ht="36" hidden="false" customHeight="true" outlineLevel="0" collapsed="false">
      <c r="A19" s="77" t="s">
        <v>53</v>
      </c>
      <c r="B19" s="10" t="s">
        <v>1051</v>
      </c>
      <c r="C19" s="15" t="s">
        <v>1052</v>
      </c>
      <c r="D19" s="15" t="s">
        <v>11</v>
      </c>
      <c r="E19" s="10" t="s">
        <v>1035</v>
      </c>
      <c r="F19" s="10" t="s">
        <v>12</v>
      </c>
      <c r="G19" s="77"/>
      <c r="H19" s="22"/>
    </row>
    <row r="20" s="78" customFormat="true" ht="36" hidden="false" customHeight="true" outlineLevel="0" collapsed="false">
      <c r="A20" s="77" t="s">
        <v>55</v>
      </c>
      <c r="B20" s="15" t="s">
        <v>1053</v>
      </c>
      <c r="C20" s="15" t="s">
        <v>1054</v>
      </c>
      <c r="D20" s="15" t="s">
        <v>11</v>
      </c>
      <c r="E20" s="10" t="s">
        <v>1035</v>
      </c>
      <c r="F20" s="10" t="s">
        <v>12</v>
      </c>
      <c r="G20" s="9"/>
      <c r="H20" s="22"/>
    </row>
    <row r="21" s="78" customFormat="true" ht="36" hidden="false" customHeight="true" outlineLevel="0" collapsed="false">
      <c r="A21" s="77" t="s">
        <v>57</v>
      </c>
      <c r="B21" s="10" t="s">
        <v>1055</v>
      </c>
      <c r="C21" s="10" t="s">
        <v>1056</v>
      </c>
      <c r="D21" s="10" t="s">
        <v>11</v>
      </c>
      <c r="E21" s="10" t="s">
        <v>1035</v>
      </c>
      <c r="F21" s="10" t="s">
        <v>12</v>
      </c>
      <c r="G21" s="79"/>
      <c r="H21" s="22"/>
    </row>
    <row r="22" s="78" customFormat="true" ht="36" hidden="false" customHeight="true" outlineLevel="0" collapsed="false">
      <c r="A22" s="77" t="s">
        <v>60</v>
      </c>
      <c r="B22" s="15" t="s">
        <v>1057</v>
      </c>
      <c r="C22" s="15" t="s">
        <v>1058</v>
      </c>
      <c r="D22" s="15" t="s">
        <v>11</v>
      </c>
      <c r="E22" s="10" t="s">
        <v>1035</v>
      </c>
      <c r="F22" s="10" t="s">
        <v>12</v>
      </c>
      <c r="G22" s="77"/>
      <c r="H22" s="22"/>
    </row>
    <row r="23" s="78" customFormat="true" ht="36" hidden="false" customHeight="true" outlineLevel="0" collapsed="false">
      <c r="A23" s="77" t="s">
        <v>62</v>
      </c>
      <c r="B23" s="10" t="s">
        <v>1059</v>
      </c>
      <c r="C23" s="15" t="s">
        <v>1060</v>
      </c>
      <c r="D23" s="15" t="s">
        <v>11</v>
      </c>
      <c r="E23" s="10" t="s">
        <v>1061</v>
      </c>
      <c r="F23" s="10" t="s">
        <v>12</v>
      </c>
      <c r="G23" s="77"/>
      <c r="H23" s="22"/>
    </row>
  </sheetData>
  <mergeCells count="2">
    <mergeCell ref="A1:D1"/>
    <mergeCell ref="A2:G2"/>
  </mergeCells>
  <conditionalFormatting sqref="C1">
    <cfRule type="expression" priority="2" aboveAverage="0" equalAverage="0" bottom="0" percent="0" rank="0" text="" dxfId="10">
      <formula>AND(COUNTIF($C$1,C1)&gt;1,NOT(ISBLANK(C1)))</formula>
    </cfRule>
  </conditionalFormatting>
  <dataValidations count="1">
    <dataValidation allowBlank="true" errorStyle="stop" operator="between" showDropDown="false" showErrorMessage="true" showInputMessage="false" sqref="E4:E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70" width="27.37"/>
    <col collapsed="false" customWidth="true" hidden="false" outlineLevel="0" max="3" min="3" style="70" width="12.36"/>
    <col collapsed="false" customWidth="true" hidden="false" outlineLevel="0" max="4" min="4" style="70" width="12.99"/>
    <col collapsed="false" customWidth="true" hidden="false" outlineLevel="0" max="5" min="5" style="2" width="15.37"/>
    <col collapsed="false" customWidth="false" hidden="false" outlineLevel="0" max="6" min="6" style="80" width="8.99"/>
  </cols>
  <sheetData>
    <row r="1" s="83" customFormat="true" ht="20" hidden="false" customHeight="true" outlineLevel="0" collapsed="false">
      <c r="A1" s="71" t="s">
        <v>1062</v>
      </c>
      <c r="B1" s="71"/>
      <c r="C1" s="71"/>
      <c r="D1" s="71"/>
      <c r="E1" s="81"/>
      <c r="F1" s="82"/>
    </row>
    <row r="2" customFormat="false" ht="45" hidden="false" customHeight="true" outlineLevel="0" collapsed="false">
      <c r="A2" s="73" t="s">
        <v>1063</v>
      </c>
      <c r="B2" s="73"/>
      <c r="C2" s="73"/>
      <c r="D2" s="73"/>
      <c r="E2" s="73"/>
      <c r="F2" s="73"/>
    </row>
    <row r="3" s="76" customFormat="true" ht="38" hidden="false" customHeight="true" outlineLevel="0" collapsed="false">
      <c r="A3" s="74" t="s">
        <v>2</v>
      </c>
      <c r="B3" s="75" t="s">
        <v>3</v>
      </c>
      <c r="C3" s="75" t="s">
        <v>4</v>
      </c>
      <c r="D3" s="75" t="s">
        <v>5</v>
      </c>
      <c r="E3" s="7" t="s">
        <v>6</v>
      </c>
      <c r="F3" s="75" t="s">
        <v>7</v>
      </c>
    </row>
    <row r="4" s="78" customFormat="true" ht="36" hidden="false" customHeight="true" outlineLevel="0" collapsed="false">
      <c r="A4" s="77" t="s">
        <v>8</v>
      </c>
      <c r="B4" s="15" t="s">
        <v>1064</v>
      </c>
      <c r="C4" s="15" t="s">
        <v>1065</v>
      </c>
      <c r="D4" s="15" t="s">
        <v>16</v>
      </c>
      <c r="E4" s="84" t="s">
        <v>12</v>
      </c>
      <c r="F4" s="77"/>
    </row>
    <row r="5" s="78" customFormat="true" ht="36" hidden="false" customHeight="true" outlineLevel="0" collapsed="false">
      <c r="A5" s="77" t="s">
        <v>13</v>
      </c>
      <c r="B5" s="15" t="s">
        <v>1064</v>
      </c>
      <c r="C5" s="15" t="s">
        <v>1066</v>
      </c>
      <c r="D5" s="15" t="s">
        <v>16</v>
      </c>
      <c r="E5" s="84" t="s">
        <v>12</v>
      </c>
      <c r="F5" s="77"/>
    </row>
    <row r="6" s="78" customFormat="true" ht="36" hidden="false" customHeight="true" outlineLevel="0" collapsed="false">
      <c r="A6" s="77" t="s">
        <v>17</v>
      </c>
      <c r="B6" s="15" t="s">
        <v>1067</v>
      </c>
      <c r="C6" s="15" t="s">
        <v>1068</v>
      </c>
      <c r="D6" s="15" t="s">
        <v>11</v>
      </c>
      <c r="E6" s="84" t="s">
        <v>12</v>
      </c>
      <c r="F6" s="77"/>
    </row>
    <row r="7" s="78" customFormat="true" ht="36" hidden="false" customHeight="true" outlineLevel="0" collapsed="false">
      <c r="A7" s="77" t="s">
        <v>19</v>
      </c>
      <c r="B7" s="10" t="s">
        <v>1027</v>
      </c>
      <c r="C7" s="15" t="s">
        <v>1069</v>
      </c>
      <c r="D7" s="15" t="s">
        <v>11</v>
      </c>
      <c r="E7" s="84" t="s">
        <v>12</v>
      </c>
      <c r="F7" s="9"/>
    </row>
    <row r="8" s="78" customFormat="true" ht="36" hidden="false" customHeight="true" outlineLevel="0" collapsed="false">
      <c r="A8" s="77" t="s">
        <v>22</v>
      </c>
      <c r="B8" s="10" t="s">
        <v>1027</v>
      </c>
      <c r="C8" s="15" t="s">
        <v>1070</v>
      </c>
      <c r="D8" s="15" t="s">
        <v>16</v>
      </c>
      <c r="E8" s="84" t="s">
        <v>12</v>
      </c>
      <c r="F8" s="9"/>
    </row>
    <row r="9" s="11" customFormat="true" ht="36" hidden="false" customHeight="true" outlineLevel="0" collapsed="false">
      <c r="A9" s="77" t="s">
        <v>25</v>
      </c>
      <c r="B9" s="10" t="s">
        <v>1071</v>
      </c>
      <c r="C9" s="10" t="s">
        <v>1072</v>
      </c>
      <c r="D9" s="10" t="s">
        <v>11</v>
      </c>
      <c r="E9" s="84" t="s">
        <v>12</v>
      </c>
      <c r="F9" s="9"/>
      <c r="G9" s="85"/>
    </row>
    <row r="10" s="11" customFormat="true" ht="36" hidden="false" customHeight="true" outlineLevel="0" collapsed="false">
      <c r="A10" s="77" t="s">
        <v>28</v>
      </c>
      <c r="B10" s="10" t="s">
        <v>1071</v>
      </c>
      <c r="C10" s="10" t="s">
        <v>1073</v>
      </c>
      <c r="D10" s="10" t="s">
        <v>11</v>
      </c>
      <c r="E10" s="84" t="s">
        <v>12</v>
      </c>
      <c r="F10" s="9"/>
      <c r="G10" s="85"/>
    </row>
    <row r="11" s="11" customFormat="true" ht="36" hidden="false" customHeight="true" outlineLevel="0" collapsed="false">
      <c r="A11" s="77" t="s">
        <v>31</v>
      </c>
      <c r="B11" s="10" t="s">
        <v>1071</v>
      </c>
      <c r="C11" s="10" t="s">
        <v>1074</v>
      </c>
      <c r="D11" s="10" t="s">
        <v>11</v>
      </c>
      <c r="E11" s="84" t="s">
        <v>12</v>
      </c>
      <c r="F11" s="9"/>
      <c r="G11" s="85"/>
    </row>
    <row r="12" s="11" customFormat="true" ht="36" hidden="false" customHeight="true" outlineLevel="0" collapsed="false">
      <c r="A12" s="77" t="s">
        <v>34</v>
      </c>
      <c r="B12" s="10" t="s">
        <v>1024</v>
      </c>
      <c r="C12" s="10" t="s">
        <v>1025</v>
      </c>
      <c r="D12" s="10" t="s">
        <v>16</v>
      </c>
      <c r="E12" s="84" t="s">
        <v>12</v>
      </c>
      <c r="F12" s="9"/>
      <c r="G12" s="85"/>
    </row>
    <row r="13" s="78" customFormat="true" ht="36" hidden="false" customHeight="true" outlineLevel="0" collapsed="false">
      <c r="A13" s="77" t="s">
        <v>36</v>
      </c>
      <c r="B13" s="10" t="s">
        <v>1075</v>
      </c>
      <c r="C13" s="15" t="s">
        <v>1076</v>
      </c>
      <c r="D13" s="15" t="s">
        <v>11</v>
      </c>
      <c r="E13" s="84" t="s">
        <v>12</v>
      </c>
      <c r="F13" s="9"/>
      <c r="G13" s="85"/>
    </row>
    <row r="14" s="11" customFormat="true" ht="36" hidden="false" customHeight="true" outlineLevel="0" collapsed="false">
      <c r="A14" s="77" t="s">
        <v>39</v>
      </c>
      <c r="B14" s="10" t="s">
        <v>1077</v>
      </c>
      <c r="C14" s="10" t="s">
        <v>1078</v>
      </c>
      <c r="D14" s="10" t="s">
        <v>16</v>
      </c>
      <c r="E14" s="84" t="s">
        <v>12</v>
      </c>
      <c r="F14" s="9"/>
      <c r="G14" s="85"/>
    </row>
    <row r="15" s="78" customFormat="true" ht="36" hidden="false" customHeight="true" outlineLevel="0" collapsed="false">
      <c r="A15" s="77" t="s">
        <v>42</v>
      </c>
      <c r="B15" s="10" t="s">
        <v>1079</v>
      </c>
      <c r="C15" s="15" t="s">
        <v>1080</v>
      </c>
      <c r="D15" s="15" t="s">
        <v>11</v>
      </c>
      <c r="E15" s="84" t="s">
        <v>12</v>
      </c>
      <c r="F15" s="77"/>
    </row>
    <row r="16" s="78" customFormat="true" ht="36" hidden="false" customHeight="true" outlineLevel="0" collapsed="false">
      <c r="A16" s="77" t="s">
        <v>45</v>
      </c>
      <c r="B16" s="10" t="s">
        <v>1039</v>
      </c>
      <c r="C16" s="15" t="s">
        <v>1040</v>
      </c>
      <c r="D16" s="15" t="s">
        <v>16</v>
      </c>
      <c r="E16" s="84" t="s">
        <v>12</v>
      </c>
      <c r="F16" s="77"/>
    </row>
    <row r="17" s="11" customFormat="true" ht="36" hidden="false" customHeight="true" outlineLevel="0" collapsed="false">
      <c r="A17" s="77" t="s">
        <v>48</v>
      </c>
      <c r="B17" s="10" t="s">
        <v>1081</v>
      </c>
      <c r="C17" s="10" t="s">
        <v>1082</v>
      </c>
      <c r="D17" s="10" t="s">
        <v>16</v>
      </c>
      <c r="E17" s="84" t="s">
        <v>12</v>
      </c>
      <c r="F17" s="9"/>
    </row>
  </sheetData>
  <mergeCells count="2">
    <mergeCell ref="A1:D1"/>
    <mergeCell ref="A2:F2"/>
  </mergeCells>
  <conditionalFormatting sqref="C1:C16 C18:C65536">
    <cfRule type="expression" priority="2" aboveAverage="0" equalAverage="0" bottom="0" percent="0" rank="0" text="" dxfId="11">
      <formula>AND(COUNTIF($C$1:$C$16,C1)+COUNTIF($C$1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19"/>
    <col collapsed="false" customWidth="true" hidden="false" outlineLevel="0" max="4" min="4" style="0" width="26.39"/>
  </cols>
  <sheetData>
    <row r="1" customFormat="false" ht="14.25" hidden="false" customHeight="false" outlineLevel="0" collapsed="false">
      <c r="C1" s="86" t="s">
        <v>1083</v>
      </c>
      <c r="D1" s="86" t="s">
        <v>1084</v>
      </c>
    </row>
    <row r="2" customFormat="false" ht="14.25" hidden="false" customHeight="false" outlineLevel="0" collapsed="false">
      <c r="C2" s="86" t="s">
        <v>1085</v>
      </c>
      <c r="D2" s="86" t="s">
        <v>12</v>
      </c>
    </row>
    <row r="3" customFormat="false" ht="14.25" hidden="false" customHeight="false" outlineLevel="0" collapsed="false">
      <c r="C3" s="86" t="s">
        <v>1086</v>
      </c>
      <c r="D3" s="86" t="s">
        <v>251</v>
      </c>
    </row>
    <row r="4" customFormat="false" ht="14.25" hidden="false" customHeight="false" outlineLevel="0" collapsed="false">
      <c r="C4" s="86" t="s">
        <v>1087</v>
      </c>
      <c r="D4" s="86" t="s">
        <v>1088</v>
      </c>
    </row>
    <row r="5" customFormat="false" ht="14.25" hidden="false" customHeight="false" outlineLevel="0" collapsed="false">
      <c r="C5" s="86" t="s">
        <v>1089</v>
      </c>
      <c r="D5" s="86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⃝ 日⃝ 水⃝゛</cp:lastModifiedBy>
  <cp:lastPrinted>2023-04-10T07:16:27Z</cp:lastPrinted>
  <dcterms:modified xsi:type="dcterms:W3CDTF">2023-07-05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E4D922AAE407FAD791DA8669718C1</vt:lpwstr>
  </property>
  <property fmtid="{D5CDD505-2E9C-101B-9397-08002B2CF9AE}" pid="3" name="KSOProductBuildVer">
    <vt:lpwstr>2052-11.1.0.14309</vt:lpwstr>
  </property>
</Properties>
</file>