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I$20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面试人员名单及面试分组情况</t>
  </si>
  <si>
    <t xml:space="preserve">序号</t>
  </si>
  <si>
    <t xml:space="preserve">报考岗位代码</t>
  </si>
  <si>
    <t xml:space="preserve">报考单位</t>
  </si>
  <si>
    <t xml:space="preserve">岗位名称</t>
  </si>
  <si>
    <t xml:space="preserve">岗位类别</t>
  </si>
  <si>
    <t xml:space="preserve">岗位等级</t>
  </si>
  <si>
    <t xml:space="preserve">姓名</t>
  </si>
  <si>
    <t xml:space="preserve">面试组别</t>
  </si>
  <si>
    <t xml:space="preserve">备注</t>
  </si>
  <si>
    <t xml:space="preserve">A2</t>
  </si>
  <si>
    <t xml:space="preserve">南雄中学</t>
  </si>
  <si>
    <t xml:space="preserve">数学教师</t>
  </si>
  <si>
    <t xml:space="preserve">专业技术岗位</t>
  </si>
  <si>
    <t xml:space="preserve">十一级</t>
  </si>
  <si>
    <t xml:space="preserve">陈曦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组</t>
    </r>
  </si>
  <si>
    <t xml:space="preserve">钟华</t>
  </si>
  <si>
    <t xml:space="preserve">A5</t>
  </si>
  <si>
    <t xml:space="preserve">南雄市第一中学</t>
  </si>
  <si>
    <t xml:space="preserve">思想政治教师</t>
  </si>
  <si>
    <t xml:space="preserve">陈欣</t>
  </si>
  <si>
    <t xml:space="preserve">A6</t>
  </si>
  <si>
    <t xml:space="preserve">物理教师</t>
  </si>
  <si>
    <t xml:space="preserve">管让锞</t>
  </si>
  <si>
    <t xml:space="preserve">A8</t>
  </si>
  <si>
    <t xml:space="preserve">南雄市黄坑中学</t>
  </si>
  <si>
    <t xml:space="preserve">英语教师</t>
  </si>
  <si>
    <t xml:space="preserve">邓双青</t>
  </si>
  <si>
    <t xml:space="preserve">刘梦媛</t>
  </si>
  <si>
    <t xml:space="preserve">马裴骏</t>
  </si>
  <si>
    <t xml:space="preserve">周嘉丽</t>
  </si>
  <si>
    <t xml:space="preserve">杨雅馨</t>
  </si>
  <si>
    <t xml:space="preserve">A9</t>
  </si>
  <si>
    <t xml:space="preserve">南雄市中等职业学校</t>
  </si>
  <si>
    <t xml:space="preserve">计算机专业教师</t>
  </si>
  <si>
    <t xml:space="preserve">钟丹云</t>
  </si>
  <si>
    <t xml:space="preserve">A12</t>
  </si>
  <si>
    <t xml:space="preserve">幼儿保育专业教师</t>
  </si>
  <si>
    <t xml:space="preserve">安春丽</t>
  </si>
  <si>
    <t xml:space="preserve">A15</t>
  </si>
  <si>
    <t xml:space="preserve">美术教师</t>
  </si>
  <si>
    <t xml:space="preserve">周志瑜</t>
  </si>
  <si>
    <t xml:space="preserve">曹琪</t>
  </si>
  <si>
    <t xml:space="preserve">肖彩云</t>
  </si>
  <si>
    <t xml:space="preserve">简玉馨</t>
  </si>
  <si>
    <t xml:space="preserve">陈小慧</t>
  </si>
  <si>
    <t xml:space="preserve">曲煜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0 2" xfId="22"/>
    <cellStyle name="20% - 着色 1 11" xfId="23"/>
    <cellStyle name="20% - 着色 1 11 2" xfId="24"/>
    <cellStyle name="20% - 着色 1 12" xfId="25"/>
    <cellStyle name="20% - 着色 1 2" xfId="26"/>
    <cellStyle name="20% - 着色 1 2 2" xfId="27"/>
    <cellStyle name="20% - 着色 1 3" xfId="28"/>
    <cellStyle name="20% - 着色 1 3 2" xfId="29"/>
    <cellStyle name="20% - 着色 1 4" xfId="30"/>
    <cellStyle name="20% - 着色 1 4 2" xfId="31"/>
    <cellStyle name="20% - 着色 1 5" xfId="32"/>
    <cellStyle name="20% - 着色 1 5 2" xfId="33"/>
    <cellStyle name="20% - 着色 1 6" xfId="34"/>
    <cellStyle name="20% - 着色 1 6 2" xfId="35"/>
    <cellStyle name="20% - 着色 1 7" xfId="36"/>
    <cellStyle name="20% - 着色 1 7 2" xfId="37"/>
    <cellStyle name="20% - 着色 1 8" xfId="38"/>
    <cellStyle name="20% - 着色 1 8 2" xfId="39"/>
    <cellStyle name="20% - 着色 1 9" xfId="40"/>
    <cellStyle name="20% - 着色 1 9 2" xfId="41"/>
    <cellStyle name="20% - 着色 2" xfId="42"/>
    <cellStyle name="20% - 着色 2 10" xfId="43"/>
    <cellStyle name="20% - 着色 2 10 2" xfId="44"/>
    <cellStyle name="20% - 着色 2 11" xfId="45"/>
    <cellStyle name="20% - 着色 2 11 2" xfId="46"/>
    <cellStyle name="20% - 着色 2 12" xfId="47"/>
    <cellStyle name="20% - 着色 2 2" xfId="48"/>
    <cellStyle name="20% - 着色 2 2 2" xfId="49"/>
    <cellStyle name="20% - 着色 2 3" xfId="50"/>
    <cellStyle name="20% - 着色 2 3 2" xfId="51"/>
    <cellStyle name="20% - 着色 2 4" xfId="52"/>
    <cellStyle name="20% - 着色 2 4 2" xfId="53"/>
    <cellStyle name="20% - 着色 2 5" xfId="54"/>
    <cellStyle name="20% - 着色 2 5 2" xfId="55"/>
    <cellStyle name="20% - 着色 2 6" xfId="56"/>
    <cellStyle name="20% - 着色 2 6 2" xfId="57"/>
    <cellStyle name="20% - 着色 2 7" xfId="58"/>
    <cellStyle name="20% - 着色 2 7 2" xfId="59"/>
    <cellStyle name="20% - 着色 2 8" xfId="60"/>
    <cellStyle name="20% - 着色 2 8 2" xfId="61"/>
    <cellStyle name="20% - 着色 2 9" xfId="62"/>
    <cellStyle name="20% - 着色 2 9 2" xfId="63"/>
    <cellStyle name="20% - 着色 3" xfId="64"/>
    <cellStyle name="20% - 着色 3 10" xfId="65"/>
    <cellStyle name="20% - 着色 3 10 2" xfId="66"/>
    <cellStyle name="20% - 着色 3 11" xfId="67"/>
    <cellStyle name="20% - 着色 3 11 2" xfId="68"/>
    <cellStyle name="20% - 着色 3 12" xfId="69"/>
    <cellStyle name="20% - 着色 3 2" xfId="70"/>
    <cellStyle name="20% - 着色 3 2 2" xfId="71"/>
    <cellStyle name="20% - 着色 3 3" xfId="72"/>
    <cellStyle name="20% - 着色 3 3 2" xfId="73"/>
    <cellStyle name="20% - 着色 3 4" xfId="74"/>
    <cellStyle name="20% - 着色 3 4 2" xfId="75"/>
    <cellStyle name="20% - 着色 3 5" xfId="76"/>
    <cellStyle name="20% - 着色 3 5 2" xfId="77"/>
    <cellStyle name="20% - 着色 3 6" xfId="78"/>
    <cellStyle name="20% - 着色 3 6 2" xfId="79"/>
    <cellStyle name="20% - 着色 3 7" xfId="80"/>
    <cellStyle name="20% - 着色 3 7 2" xfId="81"/>
    <cellStyle name="20% - 着色 3 8" xfId="82"/>
    <cellStyle name="20% - 着色 3 8 2" xfId="83"/>
    <cellStyle name="20% - 着色 3 9" xfId="84"/>
    <cellStyle name="20% - 着色 3 9 2" xfId="85"/>
    <cellStyle name="20% - 着色 4" xfId="86"/>
    <cellStyle name="20% - 着色 4 10" xfId="87"/>
    <cellStyle name="20% - 着色 4 10 2" xfId="88"/>
    <cellStyle name="20% - 着色 4 11" xfId="89"/>
    <cellStyle name="20% - 着色 4 11 2" xfId="90"/>
    <cellStyle name="20% - 着色 4 12" xfId="91"/>
    <cellStyle name="20% - 着色 4 2" xfId="92"/>
    <cellStyle name="20% - 着色 4 2 2" xfId="93"/>
    <cellStyle name="20% - 着色 4 3" xfId="94"/>
    <cellStyle name="20% - 着色 4 3 2" xfId="95"/>
    <cellStyle name="20% - 着色 4 4" xfId="96"/>
    <cellStyle name="20% - 着色 4 4 2" xfId="97"/>
    <cellStyle name="20% - 着色 4 5" xfId="98"/>
    <cellStyle name="20% - 着色 4 5 2" xfId="99"/>
    <cellStyle name="20% - 着色 4 6" xfId="100"/>
    <cellStyle name="20% - 着色 4 6 2" xfId="101"/>
    <cellStyle name="20% - 着色 4 7" xfId="102"/>
    <cellStyle name="20% - 着色 4 7 2" xfId="103"/>
    <cellStyle name="20% - 着色 4 8" xfId="104"/>
    <cellStyle name="20% - 着色 4 8 2" xfId="105"/>
    <cellStyle name="20% - 着色 4 9" xfId="106"/>
    <cellStyle name="20% - 着色 4 9 2" xfId="107"/>
    <cellStyle name="20% - 着色 5" xfId="108"/>
    <cellStyle name="20% - 着色 5 10" xfId="109"/>
    <cellStyle name="20% - 着色 5 10 2" xfId="110"/>
    <cellStyle name="20% - 着色 5 11" xfId="111"/>
    <cellStyle name="20% - 着色 5 11 2" xfId="112"/>
    <cellStyle name="20% - 着色 5 12" xfId="113"/>
    <cellStyle name="20% - 着色 5 2" xfId="114"/>
    <cellStyle name="20% - 着色 5 2 2" xfId="115"/>
    <cellStyle name="20% - 着色 5 3" xfId="116"/>
    <cellStyle name="20% - 着色 5 3 2" xfId="117"/>
    <cellStyle name="20% - 着色 5 4" xfId="118"/>
    <cellStyle name="20% - 着色 5 4 2" xfId="119"/>
    <cellStyle name="20% - 着色 5 5" xfId="120"/>
    <cellStyle name="20% - 着色 5 5 2" xfId="121"/>
    <cellStyle name="20% - 着色 5 6" xfId="122"/>
    <cellStyle name="20% - 着色 5 6 2" xfId="123"/>
    <cellStyle name="20% - 着色 5 7" xfId="124"/>
    <cellStyle name="20% - 着色 5 7 2" xfId="125"/>
    <cellStyle name="20% - 着色 5 8" xfId="126"/>
    <cellStyle name="20% - 着色 5 8 2" xfId="127"/>
    <cellStyle name="20% - 着色 5 9" xfId="128"/>
    <cellStyle name="20% - 着色 5 9 2" xfId="129"/>
    <cellStyle name="20% - 着色 6" xfId="130"/>
    <cellStyle name="20% - 着色 6 10" xfId="131"/>
    <cellStyle name="20% - 着色 6 10 2" xfId="132"/>
    <cellStyle name="20% - 着色 6 11" xfId="133"/>
    <cellStyle name="20% - 着色 6 11 2" xfId="134"/>
    <cellStyle name="20% - 着色 6 12" xfId="135"/>
    <cellStyle name="20% - 着色 6 2" xfId="136"/>
    <cellStyle name="20% - 着色 6 2 2" xfId="137"/>
    <cellStyle name="20% - 着色 6 3" xfId="138"/>
    <cellStyle name="20% - 着色 6 3 2" xfId="139"/>
    <cellStyle name="20% - 着色 6 4" xfId="140"/>
    <cellStyle name="20% - 着色 6 4 2" xfId="141"/>
    <cellStyle name="20% - 着色 6 5" xfId="142"/>
    <cellStyle name="20% - 着色 6 5 2" xfId="143"/>
    <cellStyle name="20% - 着色 6 6" xfId="144"/>
    <cellStyle name="20% - 着色 6 6 2" xfId="145"/>
    <cellStyle name="20% - 着色 6 7" xfId="146"/>
    <cellStyle name="20% - 着色 6 7 2" xfId="147"/>
    <cellStyle name="20% - 着色 6 8" xfId="148"/>
    <cellStyle name="20% - 着色 6 8 2" xfId="149"/>
    <cellStyle name="20% - 着色 6 9" xfId="150"/>
    <cellStyle name="20% - 着色 6 9 2" xfId="151"/>
    <cellStyle name="40% - 着色 1" xfId="152"/>
    <cellStyle name="40% - 着色 1 10" xfId="153"/>
    <cellStyle name="40% - 着色 1 10 2" xfId="154"/>
    <cellStyle name="40% - 着色 1 11" xfId="155"/>
    <cellStyle name="40% - 着色 1 11 2" xfId="156"/>
    <cellStyle name="40% - 着色 1 12" xfId="157"/>
    <cellStyle name="40% - 着色 1 2" xfId="158"/>
    <cellStyle name="40% - 着色 1 2 2" xfId="159"/>
    <cellStyle name="40% - 着色 1 3" xfId="160"/>
    <cellStyle name="40% - 着色 1 3 2" xfId="161"/>
    <cellStyle name="40% - 着色 1 4" xfId="162"/>
    <cellStyle name="40% - 着色 1 4 2" xfId="163"/>
    <cellStyle name="40% - 着色 1 5" xfId="164"/>
    <cellStyle name="40% - 着色 1 5 2" xfId="165"/>
    <cellStyle name="40% - 着色 1 6" xfId="166"/>
    <cellStyle name="40% - 着色 1 6 2" xfId="167"/>
    <cellStyle name="40% - 着色 1 7" xfId="168"/>
    <cellStyle name="40% - 着色 1 7 2" xfId="169"/>
    <cellStyle name="40% - 着色 1 8" xfId="170"/>
    <cellStyle name="40% - 着色 1 8 2" xfId="171"/>
    <cellStyle name="40% - 着色 1 9" xfId="172"/>
    <cellStyle name="40% - 着色 1 9 2" xfId="173"/>
    <cellStyle name="40% - 着色 2" xfId="174"/>
    <cellStyle name="40% - 着色 2 10" xfId="175"/>
    <cellStyle name="40% - 着色 2 10 2" xfId="176"/>
    <cellStyle name="40% - 着色 2 11" xfId="177"/>
    <cellStyle name="40% - 着色 2 11 2" xfId="178"/>
    <cellStyle name="40% - 着色 2 12" xfId="179"/>
    <cellStyle name="40% - 着色 2 2" xfId="180"/>
    <cellStyle name="40% - 着色 2 2 2" xfId="181"/>
    <cellStyle name="40% - 着色 2 3" xfId="182"/>
    <cellStyle name="40% - 着色 2 3 2" xfId="183"/>
    <cellStyle name="40% - 着色 2 4" xfId="184"/>
    <cellStyle name="40% - 着色 2 4 2" xfId="185"/>
    <cellStyle name="40% - 着色 2 5" xfId="186"/>
    <cellStyle name="40% - 着色 2 5 2" xfId="187"/>
    <cellStyle name="40% - 着色 2 6" xfId="188"/>
    <cellStyle name="40% - 着色 2 6 2" xfId="189"/>
    <cellStyle name="40% - 着色 2 7" xfId="190"/>
    <cellStyle name="40% - 着色 2 7 2" xfId="191"/>
    <cellStyle name="40% - 着色 2 8" xfId="192"/>
    <cellStyle name="40% - 着色 2 8 2" xfId="193"/>
    <cellStyle name="40% - 着色 2 9" xfId="194"/>
    <cellStyle name="40% - 着色 2 9 2" xfId="195"/>
    <cellStyle name="40% - 着色 3" xfId="196"/>
    <cellStyle name="40% - 着色 3 10" xfId="197"/>
    <cellStyle name="40% - 着色 3 10 2" xfId="198"/>
    <cellStyle name="40% - 着色 3 11" xfId="199"/>
    <cellStyle name="40% - 着色 3 11 2" xfId="200"/>
    <cellStyle name="40% - 着色 3 12" xfId="201"/>
    <cellStyle name="40% - 着色 3 2" xfId="202"/>
    <cellStyle name="40% - 着色 3 2 2" xfId="203"/>
    <cellStyle name="40% - 着色 3 3" xfId="204"/>
    <cellStyle name="40% - 着色 3 3 2" xfId="205"/>
    <cellStyle name="40% - 着色 3 4" xfId="206"/>
    <cellStyle name="40% - 着色 3 4 2" xfId="207"/>
    <cellStyle name="40% - 着色 3 5" xfId="208"/>
    <cellStyle name="40% - 着色 3 5 2" xfId="209"/>
    <cellStyle name="40% - 着色 3 6" xfId="210"/>
    <cellStyle name="40% - 着色 3 6 2" xfId="211"/>
    <cellStyle name="40% - 着色 3 7" xfId="212"/>
    <cellStyle name="40% - 着色 3 7 2" xfId="213"/>
    <cellStyle name="40% - 着色 3 8" xfId="214"/>
    <cellStyle name="40% - 着色 3 8 2" xfId="215"/>
    <cellStyle name="40% - 着色 3 9" xfId="216"/>
    <cellStyle name="40% - 着色 3 9 2" xfId="217"/>
    <cellStyle name="40% - 着色 4" xfId="218"/>
    <cellStyle name="40% - 着色 4 10" xfId="219"/>
    <cellStyle name="40% - 着色 4 10 2" xfId="220"/>
    <cellStyle name="40% - 着色 4 11" xfId="221"/>
    <cellStyle name="40% - 着色 4 11 2" xfId="222"/>
    <cellStyle name="40% - 着色 4 12" xfId="223"/>
    <cellStyle name="40% - 着色 4 2" xfId="224"/>
    <cellStyle name="40% - 着色 4 2 2" xfId="225"/>
    <cellStyle name="40% - 着色 4 3" xfId="226"/>
    <cellStyle name="40% - 着色 4 3 2" xfId="227"/>
    <cellStyle name="40% - 着色 4 4" xfId="228"/>
    <cellStyle name="40% - 着色 4 4 2" xfId="229"/>
    <cellStyle name="40% - 着色 4 5" xfId="230"/>
    <cellStyle name="40% - 着色 4 5 2" xfId="231"/>
    <cellStyle name="40% - 着色 4 6" xfId="232"/>
    <cellStyle name="40% - 着色 4 6 2" xfId="233"/>
    <cellStyle name="40% - 着色 4 7" xfId="234"/>
    <cellStyle name="40% - 着色 4 7 2" xfId="235"/>
    <cellStyle name="40% - 着色 4 8" xfId="236"/>
    <cellStyle name="40% - 着色 4 8 2" xfId="237"/>
    <cellStyle name="40% - 着色 4 9" xfId="238"/>
    <cellStyle name="40% - 着色 4 9 2" xfId="239"/>
    <cellStyle name="40% - 着色 5" xfId="240"/>
    <cellStyle name="40% - 着色 5 10" xfId="241"/>
    <cellStyle name="40% - 着色 5 10 2" xfId="242"/>
    <cellStyle name="40% - 着色 5 11" xfId="243"/>
    <cellStyle name="40% - 着色 5 11 2" xfId="244"/>
    <cellStyle name="40% - 着色 5 12" xfId="245"/>
    <cellStyle name="40% - 着色 5 2" xfId="246"/>
    <cellStyle name="40% - 着色 5 2 2" xfId="247"/>
    <cellStyle name="40% - 着色 5 3" xfId="248"/>
    <cellStyle name="40% - 着色 5 3 2" xfId="249"/>
    <cellStyle name="40% - 着色 5 4" xfId="250"/>
    <cellStyle name="40% - 着色 5 4 2" xfId="251"/>
    <cellStyle name="40% - 着色 5 5" xfId="252"/>
    <cellStyle name="40% - 着色 5 5 2" xfId="253"/>
    <cellStyle name="40% - 着色 5 6" xfId="254"/>
    <cellStyle name="40% - 着色 5 6 2" xfId="255"/>
    <cellStyle name="40% - 着色 5 7" xfId="256"/>
    <cellStyle name="40% - 着色 5 7 2" xfId="257"/>
    <cellStyle name="40% - 着色 5 8" xfId="258"/>
    <cellStyle name="40% - 着色 5 8 2" xfId="259"/>
    <cellStyle name="40% - 着色 5 9" xfId="260"/>
    <cellStyle name="40% - 着色 5 9 2" xfId="261"/>
    <cellStyle name="40% - 着色 6" xfId="262"/>
    <cellStyle name="40% - 着色 6 10" xfId="263"/>
    <cellStyle name="40% - 着色 6 10 2" xfId="264"/>
    <cellStyle name="40% - 着色 6 11" xfId="265"/>
    <cellStyle name="40% - 着色 6 11 2" xfId="266"/>
    <cellStyle name="40% - 着色 6 12" xfId="267"/>
    <cellStyle name="40% - 着色 6 2" xfId="268"/>
    <cellStyle name="40% - 着色 6 2 2" xfId="269"/>
    <cellStyle name="40% - 着色 6 3" xfId="270"/>
    <cellStyle name="40% - 着色 6 3 2" xfId="271"/>
    <cellStyle name="40% - 着色 6 4" xfId="272"/>
    <cellStyle name="40% - 着色 6 4 2" xfId="273"/>
    <cellStyle name="40% - 着色 6 5" xfId="274"/>
    <cellStyle name="40% - 着色 6 5 2" xfId="275"/>
    <cellStyle name="40% - 着色 6 6" xfId="276"/>
    <cellStyle name="40% - 着色 6 6 2" xfId="277"/>
    <cellStyle name="40% - 着色 6 7" xfId="278"/>
    <cellStyle name="40% - 着色 6 7 2" xfId="279"/>
    <cellStyle name="40% - 着色 6 8" xfId="280"/>
    <cellStyle name="40% - 着色 6 8 2" xfId="281"/>
    <cellStyle name="40% - 着色 6 9" xfId="282"/>
    <cellStyle name="40% - 着色 6 9 2" xfId="283"/>
    <cellStyle name="60% - 着色 1" xfId="284"/>
    <cellStyle name="60% - 着色 1 10" xfId="285"/>
    <cellStyle name="60% - 着色 1 10 2" xfId="286"/>
    <cellStyle name="60% - 着色 1 11" xfId="287"/>
    <cellStyle name="60% - 着色 1 11 2" xfId="288"/>
    <cellStyle name="60% - 着色 1 12" xfId="289"/>
    <cellStyle name="60% - 着色 1 2" xfId="290"/>
    <cellStyle name="60% - 着色 1 2 2" xfId="291"/>
    <cellStyle name="60% - 着色 1 3" xfId="292"/>
    <cellStyle name="60% - 着色 1 3 2" xfId="293"/>
    <cellStyle name="60% - 着色 1 4" xfId="294"/>
    <cellStyle name="60% - 着色 1 4 2" xfId="295"/>
    <cellStyle name="60% - 着色 1 5" xfId="296"/>
    <cellStyle name="60% - 着色 1 5 2" xfId="297"/>
    <cellStyle name="60% - 着色 1 6" xfId="298"/>
    <cellStyle name="60% - 着色 1 6 2" xfId="299"/>
    <cellStyle name="60% - 着色 1 7" xfId="300"/>
    <cellStyle name="60% - 着色 1 7 2" xfId="301"/>
    <cellStyle name="60% - 着色 1 8" xfId="302"/>
    <cellStyle name="60% - 着色 1 8 2" xfId="303"/>
    <cellStyle name="60% - 着色 1 9" xfId="304"/>
    <cellStyle name="60% - 着色 1 9 2" xfId="305"/>
    <cellStyle name="60% - 着色 2" xfId="306"/>
    <cellStyle name="60% - 着色 2 10" xfId="307"/>
    <cellStyle name="60% - 着色 2 10 2" xfId="308"/>
    <cellStyle name="60% - 着色 2 11" xfId="309"/>
    <cellStyle name="60% - 着色 2 11 2" xfId="310"/>
    <cellStyle name="60% - 着色 2 12" xfId="311"/>
    <cellStyle name="60% - 着色 2 2" xfId="312"/>
    <cellStyle name="60% - 着色 2 2 2" xfId="313"/>
    <cellStyle name="60% - 着色 2 3" xfId="314"/>
    <cellStyle name="60% - 着色 2 3 2" xfId="315"/>
    <cellStyle name="60% - 着色 2 4" xfId="316"/>
    <cellStyle name="60% - 着色 2 4 2" xfId="317"/>
    <cellStyle name="60% - 着色 2 5" xfId="318"/>
    <cellStyle name="60% - 着色 2 5 2" xfId="319"/>
    <cellStyle name="60% - 着色 2 6" xfId="320"/>
    <cellStyle name="60% - 着色 2 6 2" xfId="321"/>
    <cellStyle name="60% - 着色 2 7" xfId="322"/>
    <cellStyle name="60% - 着色 2 7 2" xfId="323"/>
    <cellStyle name="60% - 着色 2 8" xfId="324"/>
    <cellStyle name="60% - 着色 2 8 2" xfId="325"/>
    <cellStyle name="60% - 着色 2 9" xfId="326"/>
    <cellStyle name="60% - 着色 2 9 2" xfId="327"/>
    <cellStyle name="60% - 着色 3" xfId="328"/>
    <cellStyle name="60% - 着色 3 10" xfId="329"/>
    <cellStyle name="60% - 着色 3 10 2" xfId="330"/>
    <cellStyle name="60% - 着色 3 11" xfId="331"/>
    <cellStyle name="60% - 着色 3 11 2" xfId="332"/>
    <cellStyle name="60% - 着色 3 12" xfId="333"/>
    <cellStyle name="60% - 着色 3 2" xfId="334"/>
    <cellStyle name="60% - 着色 3 2 2" xfId="335"/>
    <cellStyle name="60% - 着色 3 3" xfId="336"/>
    <cellStyle name="60% - 着色 3 3 2" xfId="337"/>
    <cellStyle name="60% - 着色 3 4" xfId="338"/>
    <cellStyle name="60% - 着色 3 4 2" xfId="339"/>
    <cellStyle name="60% - 着色 3 5" xfId="340"/>
    <cellStyle name="60% - 着色 3 5 2" xfId="341"/>
    <cellStyle name="60% - 着色 3 6" xfId="342"/>
    <cellStyle name="60% - 着色 3 6 2" xfId="343"/>
    <cellStyle name="60% - 着色 3 7" xfId="344"/>
    <cellStyle name="60% - 着色 3 7 2" xfId="345"/>
    <cellStyle name="60% - 着色 3 8" xfId="346"/>
    <cellStyle name="60% - 着色 3 8 2" xfId="347"/>
    <cellStyle name="60% - 着色 3 9" xfId="348"/>
    <cellStyle name="60% - 着色 3 9 2" xfId="349"/>
    <cellStyle name="60% - 着色 4" xfId="350"/>
    <cellStyle name="60% - 着色 4 10" xfId="351"/>
    <cellStyle name="60% - 着色 4 10 2" xfId="352"/>
    <cellStyle name="60% - 着色 4 11" xfId="353"/>
    <cellStyle name="60% - 着色 4 11 2" xfId="354"/>
    <cellStyle name="60% - 着色 4 12" xfId="355"/>
    <cellStyle name="60% - 着色 4 2" xfId="356"/>
    <cellStyle name="60% - 着色 4 2 2" xfId="357"/>
    <cellStyle name="60% - 着色 4 3" xfId="358"/>
    <cellStyle name="60% - 着色 4 3 2" xfId="359"/>
    <cellStyle name="60% - 着色 4 4" xfId="360"/>
    <cellStyle name="60% - 着色 4 4 2" xfId="361"/>
    <cellStyle name="60% - 着色 4 5" xfId="362"/>
    <cellStyle name="60% - 着色 4 5 2" xfId="363"/>
    <cellStyle name="60% - 着色 4 6" xfId="364"/>
    <cellStyle name="60% - 着色 4 6 2" xfId="365"/>
    <cellStyle name="60% - 着色 4 7" xfId="366"/>
    <cellStyle name="60% - 着色 4 7 2" xfId="367"/>
    <cellStyle name="60% - 着色 4 8" xfId="368"/>
    <cellStyle name="60% - 着色 4 8 2" xfId="369"/>
    <cellStyle name="60% - 着色 4 9" xfId="370"/>
    <cellStyle name="60% - 着色 4 9 2" xfId="371"/>
    <cellStyle name="60% - 着色 5" xfId="372"/>
    <cellStyle name="60% - 着色 5 10" xfId="373"/>
    <cellStyle name="60% - 着色 5 10 2" xfId="374"/>
    <cellStyle name="60% - 着色 5 11" xfId="375"/>
    <cellStyle name="60% - 着色 5 11 2" xfId="376"/>
    <cellStyle name="60% - 着色 5 12" xfId="377"/>
    <cellStyle name="60% - 着色 5 2" xfId="378"/>
    <cellStyle name="60% - 着色 5 2 2" xfId="379"/>
    <cellStyle name="60% - 着色 5 3" xfId="380"/>
    <cellStyle name="60% - 着色 5 3 2" xfId="381"/>
    <cellStyle name="60% - 着色 5 4" xfId="382"/>
    <cellStyle name="60% - 着色 5 4 2" xfId="383"/>
    <cellStyle name="60% - 着色 5 5" xfId="384"/>
    <cellStyle name="60% - 着色 5 5 2" xfId="385"/>
    <cellStyle name="60% - 着色 5 6" xfId="386"/>
    <cellStyle name="60% - 着色 5 6 2" xfId="387"/>
    <cellStyle name="60% - 着色 5 7" xfId="388"/>
    <cellStyle name="60% - 着色 5 7 2" xfId="389"/>
    <cellStyle name="60% - 着色 5 8" xfId="390"/>
    <cellStyle name="60% - 着色 5 8 2" xfId="391"/>
    <cellStyle name="60% - 着色 5 9" xfId="392"/>
    <cellStyle name="60% - 着色 5 9 2" xfId="393"/>
    <cellStyle name="60% - 着色 6" xfId="394"/>
    <cellStyle name="60% - 着色 6 10" xfId="395"/>
    <cellStyle name="60% - 着色 6 10 2" xfId="396"/>
    <cellStyle name="60% - 着色 6 11" xfId="397"/>
    <cellStyle name="60% - 着色 6 11 2" xfId="398"/>
    <cellStyle name="60% - 着色 6 12" xfId="399"/>
    <cellStyle name="60% - 着色 6 2" xfId="400"/>
    <cellStyle name="60% - 着色 6 2 2" xfId="401"/>
    <cellStyle name="60% - 着色 6 3" xfId="402"/>
    <cellStyle name="60% - 着色 6 3 2" xfId="403"/>
    <cellStyle name="60% - 着色 6 4" xfId="404"/>
    <cellStyle name="60% - 着色 6 4 2" xfId="405"/>
    <cellStyle name="60% - 着色 6 5" xfId="406"/>
    <cellStyle name="60% - 着色 6 5 2" xfId="407"/>
    <cellStyle name="60% - 着色 6 6" xfId="408"/>
    <cellStyle name="60% - 着色 6 6 2" xfId="409"/>
    <cellStyle name="60% - 着色 6 7" xfId="410"/>
    <cellStyle name="60% - 着色 6 7 2" xfId="411"/>
    <cellStyle name="60% - 着色 6 8" xfId="412"/>
    <cellStyle name="60% - 着色 6 8 2" xfId="413"/>
    <cellStyle name="60% - 着色 6 9" xfId="414"/>
    <cellStyle name="60% - 着色 6 9 2" xfId="415"/>
    <cellStyle name="Normal" xfId="416"/>
    <cellStyle name="好 2" xfId="417"/>
    <cellStyle name="好 2 2" xfId="418"/>
    <cellStyle name="好 2 2 2" xfId="419"/>
    <cellStyle name="好 2 3" xfId="420"/>
    <cellStyle name="好 2 3 2" xfId="421"/>
    <cellStyle name="好 2 4" xfId="422"/>
    <cellStyle name="差 2" xfId="423"/>
    <cellStyle name="差 2 2" xfId="424"/>
    <cellStyle name="差 2 2 2" xfId="425"/>
    <cellStyle name="差 2 3" xfId="426"/>
    <cellStyle name="差 2 3 2" xfId="427"/>
    <cellStyle name="差 2 4" xfId="428"/>
    <cellStyle name="常规 10" xfId="429"/>
    <cellStyle name="常规 11" xfId="430"/>
    <cellStyle name="常规 12" xfId="431"/>
    <cellStyle name="常规 13" xfId="432"/>
    <cellStyle name="常规 14" xfId="433"/>
    <cellStyle name="常规 15" xfId="434"/>
    <cellStyle name="常规 17" xfId="435"/>
    <cellStyle name="常规 18" xfId="436"/>
    <cellStyle name="常规 19" xfId="437"/>
    <cellStyle name="常规 2" xfId="438"/>
    <cellStyle name="常规 2 2" xfId="439"/>
    <cellStyle name="常规 2 2 2" xfId="440"/>
    <cellStyle name="常规 2 3" xfId="441"/>
    <cellStyle name="常规 2 3 2" xfId="442"/>
    <cellStyle name="常规 2 4" xfId="443"/>
    <cellStyle name="常规 20" xfId="444"/>
    <cellStyle name="常规 21" xfId="445"/>
    <cellStyle name="常规 22" xfId="446"/>
    <cellStyle name="常规 22 2" xfId="447"/>
    <cellStyle name="常规 23" xfId="448"/>
    <cellStyle name="常规 24" xfId="449"/>
    <cellStyle name="常规 25" xfId="450"/>
    <cellStyle name="常规 25 2" xfId="451"/>
    <cellStyle name="常规 26" xfId="452"/>
    <cellStyle name="常规 26 2" xfId="453"/>
    <cellStyle name="常规 27" xfId="454"/>
    <cellStyle name="常规 27 2" xfId="455"/>
    <cellStyle name="常规 28" xfId="456"/>
    <cellStyle name="常规 28 2" xfId="457"/>
    <cellStyle name="常规 29" xfId="458"/>
    <cellStyle name="常规 29 2" xfId="459"/>
    <cellStyle name="常规 3" xfId="460"/>
    <cellStyle name="常规 3 2" xfId="461"/>
    <cellStyle name="常规 3 2 2" xfId="462"/>
    <cellStyle name="常规 3 3" xfId="463"/>
    <cellStyle name="常规 3 3 2" xfId="464"/>
    <cellStyle name="常规 3 4" xfId="465"/>
    <cellStyle name="常规 30" xfId="466"/>
    <cellStyle name="常规 30 2" xfId="467"/>
    <cellStyle name="常规 31" xfId="468"/>
    <cellStyle name="常规 31 2" xfId="469"/>
    <cellStyle name="常规 4" xfId="470"/>
    <cellStyle name="常规 5" xfId="471"/>
    <cellStyle name="常规 6" xfId="472"/>
    <cellStyle name="常规 7" xfId="473"/>
    <cellStyle name="常规 9" xfId="474"/>
    <cellStyle name="常规_Sheet1" xfId="475"/>
    <cellStyle name="常规_Sheet1 3" xfId="476"/>
    <cellStyle name="常规_计划表" xfId="477"/>
    <cellStyle name="标题 1 2" xfId="478"/>
    <cellStyle name="标题 1 2 2" xfId="479"/>
    <cellStyle name="标题 1 2 2 2" xfId="480"/>
    <cellStyle name="标题 1 2 3" xfId="481"/>
    <cellStyle name="标题 1 2 3 2" xfId="482"/>
    <cellStyle name="标题 1 2 4" xfId="483"/>
    <cellStyle name="标题 2 2" xfId="484"/>
    <cellStyle name="标题 2 2 2" xfId="485"/>
    <cellStyle name="标题 2 2 2 2" xfId="486"/>
    <cellStyle name="标题 2 2 3" xfId="487"/>
    <cellStyle name="标题 2 2 3 2" xfId="488"/>
    <cellStyle name="标题 2 2 4" xfId="489"/>
    <cellStyle name="标题 3 2" xfId="490"/>
    <cellStyle name="标题 3 2 2" xfId="491"/>
    <cellStyle name="标题 3 2 2 2" xfId="492"/>
    <cellStyle name="标题 3 2 3" xfId="493"/>
    <cellStyle name="标题 3 2 3 2" xfId="494"/>
    <cellStyle name="标题 3 2 4" xfId="495"/>
    <cellStyle name="标题 4 2" xfId="496"/>
    <cellStyle name="标题 4 2 2" xfId="497"/>
    <cellStyle name="标题 4 2 2 2" xfId="498"/>
    <cellStyle name="标题 4 2 3" xfId="499"/>
    <cellStyle name="标题 4 2 3 2" xfId="500"/>
    <cellStyle name="标题 4 2 4" xfId="501"/>
    <cellStyle name="标题 5" xfId="502"/>
    <cellStyle name="标题 5 2" xfId="503"/>
    <cellStyle name="标题 5 2 2" xfId="504"/>
    <cellStyle name="标题 5 3" xfId="505"/>
    <cellStyle name="标题 5 3 2" xfId="506"/>
    <cellStyle name="标题 5 4" xfId="507"/>
    <cellStyle name="检查单元格 2" xfId="508"/>
    <cellStyle name="检查单元格 2 2" xfId="509"/>
    <cellStyle name="检查单元格 2 2 2" xfId="510"/>
    <cellStyle name="检查单元格 2 3" xfId="511"/>
    <cellStyle name="检查单元格 2 3 2" xfId="512"/>
    <cellStyle name="检查单元格 2 4" xfId="513"/>
    <cellStyle name="汇总 2" xfId="514"/>
    <cellStyle name="汇总 2 2" xfId="515"/>
    <cellStyle name="汇总 2 2 2" xfId="516"/>
    <cellStyle name="汇总 2 3" xfId="517"/>
    <cellStyle name="汇总 2 3 2" xfId="518"/>
    <cellStyle name="汇总 2 4" xfId="519"/>
    <cellStyle name="注释 2" xfId="520"/>
    <cellStyle name="注释 2 2" xfId="521"/>
    <cellStyle name="注释 2 2 2" xfId="522"/>
    <cellStyle name="注释 2 3" xfId="523"/>
    <cellStyle name="注释 2 3 2" xfId="524"/>
    <cellStyle name="注释 2 4" xfId="525"/>
    <cellStyle name="着色 1" xfId="526"/>
    <cellStyle name="着色 1 10" xfId="527"/>
    <cellStyle name="着色 1 10 2" xfId="528"/>
    <cellStyle name="着色 1 11" xfId="529"/>
    <cellStyle name="着色 1 11 2" xfId="530"/>
    <cellStyle name="着色 1 12" xfId="531"/>
    <cellStyle name="着色 1 2" xfId="532"/>
    <cellStyle name="着色 1 2 2" xfId="533"/>
    <cellStyle name="着色 1 3" xfId="534"/>
    <cellStyle name="着色 1 3 2" xfId="535"/>
    <cellStyle name="着色 1 4" xfId="536"/>
    <cellStyle name="着色 1 4 2" xfId="537"/>
    <cellStyle name="着色 1 5" xfId="538"/>
    <cellStyle name="着色 1 5 2" xfId="539"/>
    <cellStyle name="着色 1 6" xfId="540"/>
    <cellStyle name="着色 1 6 2" xfId="541"/>
    <cellStyle name="着色 1 7" xfId="542"/>
    <cellStyle name="着色 1 7 2" xfId="543"/>
    <cellStyle name="着色 1 8" xfId="544"/>
    <cellStyle name="着色 1 8 2" xfId="545"/>
    <cellStyle name="着色 1 9" xfId="546"/>
    <cellStyle name="着色 1 9 2" xfId="547"/>
    <cellStyle name="着色 2" xfId="548"/>
    <cellStyle name="着色 2 10" xfId="549"/>
    <cellStyle name="着色 2 10 2" xfId="550"/>
    <cellStyle name="着色 2 11" xfId="551"/>
    <cellStyle name="着色 2 11 2" xfId="552"/>
    <cellStyle name="着色 2 12" xfId="553"/>
    <cellStyle name="着色 2 2" xfId="554"/>
    <cellStyle name="着色 2 2 2" xfId="555"/>
    <cellStyle name="着色 2 3" xfId="556"/>
    <cellStyle name="着色 2 3 2" xfId="557"/>
    <cellStyle name="着色 2 4" xfId="558"/>
    <cellStyle name="着色 2 4 2" xfId="559"/>
    <cellStyle name="着色 2 5" xfId="560"/>
    <cellStyle name="着色 2 5 2" xfId="561"/>
    <cellStyle name="着色 2 6" xfId="562"/>
    <cellStyle name="着色 2 6 2" xfId="563"/>
    <cellStyle name="着色 2 7" xfId="564"/>
    <cellStyle name="着色 2 7 2" xfId="565"/>
    <cellStyle name="着色 2 8" xfId="566"/>
    <cellStyle name="着色 2 8 2" xfId="567"/>
    <cellStyle name="着色 2 9" xfId="568"/>
    <cellStyle name="着色 2 9 2" xfId="569"/>
    <cellStyle name="着色 3" xfId="570"/>
    <cellStyle name="着色 3 10" xfId="571"/>
    <cellStyle name="着色 3 10 2" xfId="572"/>
    <cellStyle name="着色 3 11" xfId="573"/>
    <cellStyle name="着色 3 11 2" xfId="574"/>
    <cellStyle name="着色 3 12" xfId="575"/>
    <cellStyle name="着色 3 2" xfId="576"/>
    <cellStyle name="着色 3 2 2" xfId="577"/>
    <cellStyle name="着色 3 3" xfId="578"/>
    <cellStyle name="着色 3 3 2" xfId="579"/>
    <cellStyle name="着色 3 4" xfId="580"/>
    <cellStyle name="着色 3 4 2" xfId="581"/>
    <cellStyle name="着色 3 5" xfId="582"/>
    <cellStyle name="着色 3 5 2" xfId="583"/>
    <cellStyle name="着色 3 6" xfId="584"/>
    <cellStyle name="着色 3 6 2" xfId="585"/>
    <cellStyle name="着色 3 7" xfId="586"/>
    <cellStyle name="着色 3 7 2" xfId="587"/>
    <cellStyle name="着色 3 8" xfId="588"/>
    <cellStyle name="着色 3 8 2" xfId="589"/>
    <cellStyle name="着色 3 9" xfId="590"/>
    <cellStyle name="着色 3 9 2" xfId="591"/>
    <cellStyle name="着色 4" xfId="592"/>
    <cellStyle name="着色 4 10" xfId="593"/>
    <cellStyle name="着色 4 10 2" xfId="594"/>
    <cellStyle name="着色 4 11" xfId="595"/>
    <cellStyle name="着色 4 11 2" xfId="596"/>
    <cellStyle name="着色 4 12" xfId="597"/>
    <cellStyle name="着色 4 2" xfId="598"/>
    <cellStyle name="着色 4 2 2" xfId="599"/>
    <cellStyle name="着色 4 3" xfId="600"/>
    <cellStyle name="着色 4 3 2" xfId="601"/>
    <cellStyle name="着色 4 4" xfId="602"/>
    <cellStyle name="着色 4 4 2" xfId="603"/>
    <cellStyle name="着色 4 5" xfId="604"/>
    <cellStyle name="着色 4 5 2" xfId="605"/>
    <cellStyle name="着色 4 6" xfId="606"/>
    <cellStyle name="着色 4 6 2" xfId="607"/>
    <cellStyle name="着色 4 7" xfId="608"/>
    <cellStyle name="着色 4 7 2" xfId="609"/>
    <cellStyle name="着色 4 8" xfId="610"/>
    <cellStyle name="着色 4 8 2" xfId="611"/>
    <cellStyle name="着色 4 9" xfId="612"/>
    <cellStyle name="着色 4 9 2" xfId="613"/>
    <cellStyle name="着色 5" xfId="614"/>
    <cellStyle name="着色 5 10" xfId="615"/>
    <cellStyle name="着色 5 10 2" xfId="616"/>
    <cellStyle name="着色 5 11" xfId="617"/>
    <cellStyle name="着色 5 11 2" xfId="618"/>
    <cellStyle name="着色 5 12" xfId="619"/>
    <cellStyle name="着色 5 2" xfId="620"/>
    <cellStyle name="着色 5 2 2" xfId="621"/>
    <cellStyle name="着色 5 3" xfId="622"/>
    <cellStyle name="着色 5 3 2" xfId="623"/>
    <cellStyle name="着色 5 4" xfId="624"/>
    <cellStyle name="着色 5 4 2" xfId="625"/>
    <cellStyle name="着色 5 5" xfId="626"/>
    <cellStyle name="着色 5 5 2" xfId="627"/>
    <cellStyle name="着色 5 6" xfId="628"/>
    <cellStyle name="着色 5 6 2" xfId="629"/>
    <cellStyle name="着色 5 7" xfId="630"/>
    <cellStyle name="着色 5 7 2" xfId="631"/>
    <cellStyle name="着色 5 8" xfId="632"/>
    <cellStyle name="着色 5 8 2" xfId="633"/>
    <cellStyle name="着色 5 9" xfId="634"/>
    <cellStyle name="着色 5 9 2" xfId="635"/>
    <cellStyle name="着色 6" xfId="636"/>
    <cellStyle name="着色 6 10" xfId="637"/>
    <cellStyle name="着色 6 10 2" xfId="638"/>
    <cellStyle name="着色 6 11" xfId="639"/>
    <cellStyle name="着色 6 11 2" xfId="640"/>
    <cellStyle name="着色 6 12" xfId="641"/>
    <cellStyle name="着色 6 2" xfId="642"/>
    <cellStyle name="着色 6 2 2" xfId="643"/>
    <cellStyle name="着色 6 3" xfId="644"/>
    <cellStyle name="着色 6 3 2" xfId="645"/>
    <cellStyle name="着色 6 4" xfId="646"/>
    <cellStyle name="着色 6 4 2" xfId="647"/>
    <cellStyle name="着色 6 5" xfId="648"/>
    <cellStyle name="着色 6 5 2" xfId="649"/>
    <cellStyle name="着色 6 6" xfId="650"/>
    <cellStyle name="着色 6 6 2" xfId="651"/>
    <cellStyle name="着色 6 7" xfId="652"/>
    <cellStyle name="着色 6 7 2" xfId="653"/>
    <cellStyle name="着色 6 8" xfId="654"/>
    <cellStyle name="着色 6 8 2" xfId="655"/>
    <cellStyle name="着色 6 9" xfId="656"/>
    <cellStyle name="着色 6 9 2" xfId="657"/>
    <cellStyle name="解释性文本 2" xfId="658"/>
    <cellStyle name="解释性文本 2 2" xfId="659"/>
    <cellStyle name="解释性文本 2 2 2" xfId="660"/>
    <cellStyle name="解释性文本 2 3" xfId="661"/>
    <cellStyle name="解释性文本 2 3 2" xfId="662"/>
    <cellStyle name="解释性文本 2 4" xfId="663"/>
    <cellStyle name="警告文本 2" xfId="664"/>
    <cellStyle name="警告文本 2 2" xfId="665"/>
    <cellStyle name="警告文本 2 2 2" xfId="666"/>
    <cellStyle name="警告文本 2 3" xfId="667"/>
    <cellStyle name="警告文本 2 3 2" xfId="668"/>
    <cellStyle name="警告文本 2 4" xfId="669"/>
    <cellStyle name="计算 2" xfId="670"/>
    <cellStyle name="计算 2 2" xfId="671"/>
    <cellStyle name="计算 2 2 2" xfId="672"/>
    <cellStyle name="计算 2 3" xfId="673"/>
    <cellStyle name="计算 2 3 2" xfId="674"/>
    <cellStyle name="计算 2 4" xfId="675"/>
    <cellStyle name="输入 2" xfId="676"/>
    <cellStyle name="输入 2 2" xfId="677"/>
    <cellStyle name="输入 2 2 2" xfId="678"/>
    <cellStyle name="输入 2 3" xfId="679"/>
    <cellStyle name="输入 2 3 2" xfId="680"/>
    <cellStyle name="输入 2 4" xfId="681"/>
    <cellStyle name="输出 2" xfId="682"/>
    <cellStyle name="输出 2 2" xfId="683"/>
    <cellStyle name="输出 2 2 2" xfId="684"/>
    <cellStyle name="输出 2 3" xfId="685"/>
    <cellStyle name="输出 2 3 2" xfId="686"/>
    <cellStyle name="输出 2 4" xfId="687"/>
    <cellStyle name="适中 2" xfId="688"/>
    <cellStyle name="适中 2 2" xfId="689"/>
    <cellStyle name="适中 2 2 2" xfId="690"/>
    <cellStyle name="适中 2 3" xfId="691"/>
    <cellStyle name="适中 2 3 2" xfId="692"/>
    <cellStyle name="适中 2 4" xfId="693"/>
    <cellStyle name="链接单元格 2" xfId="694"/>
    <cellStyle name="链接单元格 2 2" xfId="695"/>
    <cellStyle name="链接单元格 2 2 2" xfId="696"/>
    <cellStyle name="链接单元格 2 3" xfId="697"/>
    <cellStyle name="链接单元格 2 3 2" xfId="698"/>
    <cellStyle name="链接单元格 2 4" xfId="699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12"/>
    <col collapsed="false" customWidth="true" hidden="false" outlineLevel="0" max="3" min="3" style="1" width="25.36"/>
    <col collapsed="false" customWidth="true" hidden="false" outlineLevel="0" max="4" min="4" style="1" width="17.62"/>
    <col collapsed="false" customWidth="true" hidden="false" outlineLevel="0" max="5" min="5" style="1" width="17.75"/>
    <col collapsed="false" customWidth="true" hidden="false" outlineLevel="0" max="6" min="6" style="1" width="12.25"/>
    <col collapsed="false" customWidth="true" hidden="false" outlineLevel="0" max="7" min="7" style="2" width="14.99"/>
    <col collapsed="false" customWidth="true" hidden="false" outlineLevel="0" max="8" min="8" style="1" width="11.49"/>
    <col collapsed="false" customWidth="true" hidden="false" outlineLevel="0" max="9" min="9" style="1" width="9.87"/>
    <col collapsed="false" customWidth="false" hidden="false" outlineLevel="0" max="257" min="10" style="3" width="8.99"/>
  </cols>
  <sheetData>
    <row r="1" customFormat="false" ht="22" hidden="false" customHeight="true" outlineLevel="0" collapsed="false">
      <c r="A1" s="4" t="s">
        <v>0</v>
      </c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9" t="s">
        <v>10</v>
      </c>
    </row>
    <row r="4" customFormat="false" ht="24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3" t="s">
        <v>15</v>
      </c>
      <c r="G4" s="14" t="s">
        <v>16</v>
      </c>
      <c r="H4" s="6" t="s">
        <v>17</v>
      </c>
      <c r="I4" s="9"/>
    </row>
    <row r="5" customFormat="false" ht="24" hidden="false" customHeight="true" outlineLevel="0" collapsed="false">
      <c r="A5" s="9" t="n">
        <v>2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4" t="s">
        <v>18</v>
      </c>
      <c r="H5" s="6"/>
      <c r="I5" s="9"/>
    </row>
    <row r="6" customFormat="false" ht="24" hidden="false" customHeight="true" outlineLevel="0" collapsed="false">
      <c r="A6" s="9" t="n">
        <v>3</v>
      </c>
      <c r="B6" s="15" t="s">
        <v>19</v>
      </c>
      <c r="C6" s="11" t="s">
        <v>20</v>
      </c>
      <c r="D6" s="16" t="s">
        <v>21</v>
      </c>
      <c r="E6" s="13" t="s">
        <v>14</v>
      </c>
      <c r="F6" s="13" t="s">
        <v>15</v>
      </c>
      <c r="G6" s="17" t="s">
        <v>22</v>
      </c>
      <c r="H6" s="6"/>
      <c r="I6" s="9"/>
    </row>
    <row r="7" customFormat="false" ht="24" hidden="false" customHeight="true" outlineLevel="0" collapsed="false">
      <c r="A7" s="9" t="n">
        <v>4</v>
      </c>
      <c r="B7" s="15" t="s">
        <v>23</v>
      </c>
      <c r="C7" s="11" t="s">
        <v>20</v>
      </c>
      <c r="D7" s="16" t="s">
        <v>24</v>
      </c>
      <c r="E7" s="13" t="s">
        <v>14</v>
      </c>
      <c r="F7" s="13" t="s">
        <v>15</v>
      </c>
      <c r="G7" s="17" t="s">
        <v>25</v>
      </c>
      <c r="H7" s="6"/>
      <c r="I7" s="9"/>
    </row>
    <row r="8" customFormat="false" ht="24" hidden="false" customHeight="true" outlineLevel="0" collapsed="false">
      <c r="A8" s="9" t="n">
        <v>5</v>
      </c>
      <c r="B8" s="18" t="s">
        <v>26</v>
      </c>
      <c r="C8" s="11" t="s">
        <v>27</v>
      </c>
      <c r="D8" s="16" t="s">
        <v>28</v>
      </c>
      <c r="E8" s="13" t="s">
        <v>14</v>
      </c>
      <c r="F8" s="13" t="s">
        <v>15</v>
      </c>
      <c r="G8" s="19" t="s">
        <v>29</v>
      </c>
      <c r="H8" s="6"/>
      <c r="I8" s="9"/>
    </row>
    <row r="9" customFormat="false" ht="24" hidden="false" customHeight="true" outlineLevel="0" collapsed="false">
      <c r="A9" s="9" t="n">
        <v>6</v>
      </c>
      <c r="B9" s="18" t="s">
        <v>26</v>
      </c>
      <c r="C9" s="11" t="s">
        <v>27</v>
      </c>
      <c r="D9" s="16" t="s">
        <v>28</v>
      </c>
      <c r="E9" s="13" t="s">
        <v>14</v>
      </c>
      <c r="F9" s="13" t="s">
        <v>15</v>
      </c>
      <c r="G9" s="20" t="s">
        <v>30</v>
      </c>
      <c r="H9" s="6"/>
      <c r="I9" s="9"/>
    </row>
    <row r="10" customFormat="false" ht="24" hidden="false" customHeight="true" outlineLevel="0" collapsed="false">
      <c r="A10" s="9" t="n">
        <v>7</v>
      </c>
      <c r="B10" s="18" t="s">
        <v>26</v>
      </c>
      <c r="C10" s="11" t="s">
        <v>27</v>
      </c>
      <c r="D10" s="16" t="s">
        <v>28</v>
      </c>
      <c r="E10" s="13" t="s">
        <v>14</v>
      </c>
      <c r="F10" s="13" t="s">
        <v>15</v>
      </c>
      <c r="G10" s="20" t="s">
        <v>31</v>
      </c>
      <c r="H10" s="6"/>
      <c r="I10" s="9"/>
    </row>
    <row r="11" customFormat="false" ht="24" hidden="false" customHeight="true" outlineLevel="0" collapsed="false">
      <c r="A11" s="9" t="n">
        <v>8</v>
      </c>
      <c r="B11" s="18" t="s">
        <v>26</v>
      </c>
      <c r="C11" s="11" t="s">
        <v>27</v>
      </c>
      <c r="D11" s="16" t="s">
        <v>28</v>
      </c>
      <c r="E11" s="13" t="s">
        <v>14</v>
      </c>
      <c r="F11" s="13" t="s">
        <v>15</v>
      </c>
      <c r="G11" s="19" t="s">
        <v>32</v>
      </c>
      <c r="H11" s="6"/>
      <c r="I11" s="9"/>
    </row>
    <row r="12" customFormat="false" ht="24" hidden="false" customHeight="true" outlineLevel="0" collapsed="false">
      <c r="A12" s="9" t="n">
        <v>9</v>
      </c>
      <c r="B12" s="18" t="s">
        <v>26</v>
      </c>
      <c r="C12" s="11" t="s">
        <v>27</v>
      </c>
      <c r="D12" s="16" t="s">
        <v>28</v>
      </c>
      <c r="E12" s="13" t="s">
        <v>14</v>
      </c>
      <c r="F12" s="13" t="s">
        <v>15</v>
      </c>
      <c r="G12" s="19" t="s">
        <v>33</v>
      </c>
      <c r="H12" s="6"/>
      <c r="I12" s="9"/>
    </row>
    <row r="13" customFormat="false" ht="24" hidden="false" customHeight="true" outlineLevel="0" collapsed="false">
      <c r="A13" s="9" t="n">
        <v>10</v>
      </c>
      <c r="B13" s="15" t="s">
        <v>34</v>
      </c>
      <c r="C13" s="11" t="s">
        <v>35</v>
      </c>
      <c r="D13" s="21" t="s">
        <v>36</v>
      </c>
      <c r="E13" s="13" t="s">
        <v>14</v>
      </c>
      <c r="F13" s="13" t="s">
        <v>15</v>
      </c>
      <c r="G13" s="17" t="s">
        <v>37</v>
      </c>
      <c r="H13" s="6"/>
      <c r="I13" s="9"/>
    </row>
    <row r="14" customFormat="false" ht="24" hidden="false" customHeight="true" outlineLevel="0" collapsed="false">
      <c r="A14" s="9" t="n">
        <v>11</v>
      </c>
      <c r="B14" s="22" t="s">
        <v>38</v>
      </c>
      <c r="C14" s="11" t="s">
        <v>35</v>
      </c>
      <c r="D14" s="16" t="s">
        <v>39</v>
      </c>
      <c r="E14" s="13" t="s">
        <v>14</v>
      </c>
      <c r="F14" s="13" t="s">
        <v>15</v>
      </c>
      <c r="G14" s="14" t="s">
        <v>40</v>
      </c>
      <c r="H14" s="6"/>
      <c r="I14" s="9"/>
    </row>
    <row r="15" customFormat="false" ht="24" hidden="false" customHeight="true" outlineLevel="0" collapsed="false">
      <c r="A15" s="9" t="n">
        <v>12</v>
      </c>
      <c r="B15" s="15" t="s">
        <v>41</v>
      </c>
      <c r="C15" s="11" t="s">
        <v>35</v>
      </c>
      <c r="D15" s="16" t="s">
        <v>42</v>
      </c>
      <c r="E15" s="13" t="s">
        <v>14</v>
      </c>
      <c r="F15" s="13" t="s">
        <v>15</v>
      </c>
      <c r="G15" s="17" t="s">
        <v>43</v>
      </c>
      <c r="H15" s="6"/>
      <c r="I15" s="9"/>
    </row>
    <row r="16" customFormat="false" ht="24" hidden="false" customHeight="true" outlineLevel="0" collapsed="false">
      <c r="A16" s="9" t="n">
        <v>13</v>
      </c>
      <c r="B16" s="15" t="s">
        <v>41</v>
      </c>
      <c r="C16" s="11" t="s">
        <v>35</v>
      </c>
      <c r="D16" s="16" t="s">
        <v>42</v>
      </c>
      <c r="E16" s="13" t="s">
        <v>14</v>
      </c>
      <c r="F16" s="13" t="s">
        <v>15</v>
      </c>
      <c r="G16" s="17" t="s">
        <v>44</v>
      </c>
      <c r="H16" s="6"/>
      <c r="I16" s="9"/>
    </row>
    <row r="17" customFormat="false" ht="24" hidden="false" customHeight="true" outlineLevel="0" collapsed="false">
      <c r="A17" s="9" t="n">
        <v>14</v>
      </c>
      <c r="B17" s="15" t="s">
        <v>41</v>
      </c>
      <c r="C17" s="11" t="s">
        <v>35</v>
      </c>
      <c r="D17" s="16" t="s">
        <v>42</v>
      </c>
      <c r="E17" s="13" t="s">
        <v>14</v>
      </c>
      <c r="F17" s="13" t="s">
        <v>15</v>
      </c>
      <c r="G17" s="17" t="s">
        <v>45</v>
      </c>
      <c r="H17" s="6"/>
      <c r="I17" s="9"/>
    </row>
    <row r="18" customFormat="false" ht="24" hidden="false" customHeight="true" outlineLevel="0" collapsed="false">
      <c r="A18" s="9" t="n">
        <v>15</v>
      </c>
      <c r="B18" s="15" t="s">
        <v>41</v>
      </c>
      <c r="C18" s="11" t="s">
        <v>35</v>
      </c>
      <c r="D18" s="16" t="s">
        <v>42</v>
      </c>
      <c r="E18" s="13" t="s">
        <v>14</v>
      </c>
      <c r="F18" s="13" t="s">
        <v>15</v>
      </c>
      <c r="G18" s="17" t="s">
        <v>46</v>
      </c>
      <c r="H18" s="6"/>
      <c r="I18" s="9"/>
    </row>
    <row r="19" customFormat="false" ht="24" hidden="false" customHeight="true" outlineLevel="0" collapsed="false">
      <c r="A19" s="9" t="n">
        <v>16</v>
      </c>
      <c r="B19" s="15" t="s">
        <v>41</v>
      </c>
      <c r="C19" s="11" t="s">
        <v>35</v>
      </c>
      <c r="D19" s="16" t="s">
        <v>42</v>
      </c>
      <c r="E19" s="13" t="s">
        <v>14</v>
      </c>
      <c r="F19" s="13" t="s">
        <v>15</v>
      </c>
      <c r="G19" s="17" t="s">
        <v>47</v>
      </c>
      <c r="H19" s="6"/>
      <c r="I19" s="9"/>
    </row>
    <row r="20" customFormat="false" ht="24" hidden="false" customHeight="true" outlineLevel="0" collapsed="false">
      <c r="A20" s="9" t="n">
        <v>17</v>
      </c>
      <c r="B20" s="18" t="s">
        <v>41</v>
      </c>
      <c r="C20" s="11" t="s">
        <v>35</v>
      </c>
      <c r="D20" s="16" t="s">
        <v>42</v>
      </c>
      <c r="E20" s="13" t="s">
        <v>14</v>
      </c>
      <c r="F20" s="13" t="s">
        <v>15</v>
      </c>
      <c r="G20" s="19" t="s">
        <v>48</v>
      </c>
      <c r="H20" s="6"/>
      <c r="I20" s="9"/>
    </row>
  </sheetData>
  <mergeCells count="2">
    <mergeCell ref="A2:I2"/>
    <mergeCell ref="H4:H20"/>
  </mergeCells>
  <conditionalFormatting sqref="G14">
    <cfRule type="expression" priority="2" aboveAverage="0" equalAverage="0" bottom="0" percent="0" rank="0" text="" dxfId="0">
      <formula>AND(COUNTIF(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,G15)&gt;1,NOT(ISBLANK(G15)))</formula>
    </cfRule>
  </conditionalFormatting>
  <conditionalFormatting sqref="G16">
    <cfRule type="expression" priority="4" aboveAverage="0" equalAverage="0" bottom="0" percent="0" rank="0" text="" dxfId="2">
      <formula>AND(COUNTIF($G$16,G16)&gt;1,NOT(ISBLANK(G16)))</formula>
    </cfRule>
  </conditionalFormatting>
  <conditionalFormatting sqref="G17">
    <cfRule type="expression" priority="5" aboveAverage="0" equalAverage="0" bottom="0" percent="0" rank="0" text="" dxfId="3">
      <formula>AND(COUNTIF($G$17,G17)&gt;1,NOT(ISBLANK(G17)))</formula>
    </cfRule>
  </conditionalFormatting>
  <conditionalFormatting sqref="G18">
    <cfRule type="expression" priority="6" aboveAverage="0" equalAverage="0" bottom="0" percent="0" rank="0" text="" dxfId="4">
      <formula>AND(COUNTIF($G$18,G18)&gt;1,NOT(ISBLANK(G18)))</formula>
    </cfRule>
  </conditionalFormatting>
  <conditionalFormatting sqref="G19">
    <cfRule type="expression" priority="7" aboveAverage="0" equalAverage="0" bottom="0" percent="0" rank="0" text="" dxfId="5">
      <formula>AND(COUNTIF($G$19,G19)&gt;1,NOT(ISBLANK(G19)))</formula>
    </cfRule>
  </conditionalFormatting>
  <conditionalFormatting sqref="G20">
    <cfRule type="expression" priority="8" aboveAverage="0" equalAverage="0" bottom="0" percent="0" rank="0" text="" dxfId="6">
      <formula>AND(COUNTIF($G$20,G20)&gt;1,NOT(ISBLANK(G20)))</formula>
    </cfRule>
  </conditionalFormatting>
  <conditionalFormatting sqref="G6:G12">
    <cfRule type="expression" priority="9" aboveAverage="0" equalAverage="0" bottom="0" percent="0" rank="0" text="" dxfId="7">
      <formula>AND(COUNTIF($G$6:$G$12,G6)&gt;1,NOT(ISBLANK(G6)))</formula>
    </cfRule>
  </conditionalFormatting>
  <conditionalFormatting sqref="G4:G5 G13">
    <cfRule type="expression" priority="10" aboveAverage="0" equalAverage="0" bottom="0" percent="0" rank="0" text="" dxfId="8">
      <formula>AND(COUNTIF($G$4:$G$5,G4)+COUNTIF($G$13,G4)&gt;1,NOT(ISBLANK(G4)))</formula>
    </cfRule>
  </conditionalFormatting>
  <printOptions headings="false" gridLines="false" gridLinesSet="true" horizontalCentered="false" verticalCentered="false"/>
  <pageMargins left="0.861805555555556" right="0.751388888888889" top="0.554861111111111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32:07Z</dcterms:created>
  <dc:creator>zzy</dc:creator>
  <dc:description/>
  <dc:language>en-US</dc:language>
  <cp:lastModifiedBy>勇敢的心</cp:lastModifiedBy>
  <cp:lastPrinted>2019-12-26T08:22:59Z</cp:lastPrinted>
  <dcterms:modified xsi:type="dcterms:W3CDTF">2023-05-06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EFD96D1B74D3793557FEB1B9FEEE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