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附：</t>
  </si>
  <si>
    <t xml:space="preserve">南雄市县域商业建设行动示范县入库项目库明细表</t>
  </si>
  <si>
    <t xml:space="preserve">单位：南雄市商务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建设内容</t>
  </si>
  <si>
    <t xml:space="preserve">建设周期</t>
  </si>
  <si>
    <t xml:space="preserve">实现功能</t>
  </si>
  <si>
    <t xml:space="preserve">南雄市</t>
  </si>
  <si>
    <t xml:space="preserve">南雄市统仓共配仓储中心建设项目</t>
  </si>
  <si>
    <t xml:space="preserve">新建</t>
  </si>
  <si>
    <t xml:space="preserve">南雄市雄建达投资有限公司</t>
  </si>
  <si>
    <t xml:space="preserve">新建物流快递件的仓储存放和保护物品等功能设施设备，配套冷藏保鲜仓储、充电桩等设施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提供物流快递件的仓储服务，整合县域邮政、供销、快递、商贸等物流资源，发挥连锁商贸流通企业自建物流优势。</t>
  </si>
  <si>
    <t xml:space="preserve">南雄市县域商业三级物流体系建设项目</t>
  </si>
  <si>
    <t xml:space="preserve">中国邮政集团有限公司广东省南雄市分公司</t>
  </si>
  <si>
    <r>
      <rPr>
        <sz val="10"/>
        <rFont val="Noto Sans"/>
        <family val="2"/>
      </rPr>
      <t xml:space="preserve">租赁乌迳汽车站建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镇级物流共配中心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，改造升级珠玑、湖口、黄坑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级共配中心合计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㎡；安装消防设备、办公设备等。建设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个行政村物流服务点，与镇级共配中心共建，实现乡镇行政村全覆盖；配备统一的货架、办公设备等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有助于围绕农业农村生活，提供金融、农资技术、寄递、电商等一揽子综合服务；实施“快递进村”工程，鼓励发展“多站合一”的乡镇客货邮综合服务站、“一点多能”的村级寄递物流综合服务点，推进县乡村物流共配配送，促进农村客货邮融合发展，构建形成一个共建共生的农村快递物流生态圈。</t>
  </si>
  <si>
    <t xml:space="preserve">南雄市物流配送中心项目</t>
  </si>
  <si>
    <t xml:space="preserve">韶关市雄通达贸易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的仓储中心，配备统一的货架、仓库、分拣、配送车辆、办公设备等设施设备，包括储存、保管、拼装、分类等基础作业区，提供便民服务，如代收代投、助农取款、简易保险等。</t>
    </r>
  </si>
  <si>
    <t xml:space="preserve">满足市场的基本物流配送需求，通过基础作业，货物得到了有效的、符合市场和客户需求的仓储处理，为进入物流过程中的下一个物流环节做好准备。</t>
  </si>
  <si>
    <t xml:space="preserve">南雄市数字乡村电商云平台建设项目</t>
  </si>
  <si>
    <t xml:space="preserve">南雄市文华电子商务孵化港有限公司</t>
  </si>
  <si>
    <t xml:space="preserve">开发建设南雄数字乡村电商云平台，整合南雄优质农土特产和旅游资源，开展数字化转型升级，将分散的镇村、农户与庞大的消费群体互相联结，将居民的购物、休闲娱乐、旅游等消费需求与镇村的资源进行一体化对接，实现线上线下融合发展。</t>
  </si>
  <si>
    <t xml:space="preserve">支持连锁商贸流通企业、电子商务平台等下沉农村，加强数字赋能，发展连锁经营和电子商务，逐步建设起有助于本地发展的商业生态圈，实现帮扶与消费、帮扶与商业逻辑的深度结合，为乡村振兴发展赋能。</t>
  </si>
  <si>
    <t xml:space="preserve">南雄市蛮古佬食品加工项目</t>
  </si>
  <si>
    <t xml:space="preserve">南雄市淳耕食品有限公司</t>
  </si>
  <si>
    <t xml:space="preserve">新建食品加工厂，建设鹅王、鸡王、牛干脯等食品的分拣、预冷、初加工、配送等商品化处理设施，将食品进行归类包装、宣传推广，打造“蛮古佬”食品品牌，对自身产品运营管理、开发销售市场等服务。</t>
  </si>
  <si>
    <t xml:space="preserve">引导商贸、电商、快递、物流企业围绕农产品上行，加强标准和品牌应用，提高农产品商品转化率。</t>
  </si>
  <si>
    <t xml:space="preserve">粤北腊味产业加工项目</t>
  </si>
  <si>
    <t xml:space="preserve">南雄市盛康农业有限公司</t>
  </si>
  <si>
    <t xml:space="preserve">新建腊味等农副产品养殖、加工基地，建设板鸭、腊肠及其他农副产品的分拣、预冷、初加工、配送、销售、文旅观光、品牌等全链条管理的腊味产业基地，打造旗舰店，实现线上线下融合发展。</t>
  </si>
  <si>
    <r>
      <rPr>
        <sz val="10"/>
        <rFont val="Noto Sans"/>
        <family val="2"/>
      </rPr>
      <t xml:space="preserve">提供产地清洗、初加工、质检、分级、包装、陈列、结算、仓储物流等功能，开展农产品配送及跨区配送，提供预冷、烘干、冷藏保鲜仓储功能，以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渠道融合打造网红打卡点，通过线上线下等方式进行推广销售，形成粤北腊味品牌知名度。</t>
    </r>
  </si>
  <si>
    <t xml:space="preserve">南雄市农产品冷链建设项目</t>
  </si>
  <si>
    <t xml:space="preserve">南雄市杏运贸易有限公司</t>
  </si>
  <si>
    <t xml:space="preserve">新建冷藏保鲜仓储，配置冷藏、陈列、打包、结算、食品保鲜等设施设备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鼓励连锁商贸流通企业下沉农村，提供初级农产品的冷藏、保鲜、存放等。</t>
  </si>
  <si>
    <t xml:space="preserve">南雄市农产品加工基地建设项目</t>
  </si>
  <si>
    <t xml:space="preserve">南雄市千年雄州电子商务有限公司</t>
  </si>
  <si>
    <t xml:space="preserve">新建集初级农产品、禽类等农产品加工、生产、冷藏、储存、展示、销售于一体的农产品加工基地，实现线上线下融合发展。</t>
  </si>
  <si>
    <t xml:space="preserve">提供农产品产地清洗、初加工、质检、分级、包装、仓储物流等功能，开展农产品配送及跨区配送，提供预冷、烘干、冷藏保鲜仓储功能。</t>
  </si>
  <si>
    <t xml:space="preserve">南雄市归园居亲子休闲项目</t>
  </si>
  <si>
    <t xml:space="preserve">改造</t>
  </si>
  <si>
    <t xml:space="preserve">南雄市归园居旅游开发有限公司</t>
  </si>
  <si>
    <t xml:space="preserve">新建或改造运营场所，设快递接收区、产品仓储区、产品展示区、农产品处理包装处理间、停车场、水上乐园区、亲子活动区等功能区，配套建设商业区、餐饮购物区、度假区和管理服务区。</t>
  </si>
  <si>
    <t xml:space="preserve">引导商贸流通、电子商务、生活服务与现代农业、乡村旅游、加工制造等特色产业跨界融合，增强服务业推动生产、促进流通、扩大消费的功能。</t>
  </si>
  <si>
    <t xml:space="preserve">南雄市刘永泰食品厂建设项目</t>
  </si>
  <si>
    <t xml:space="preserve">南雄市雄州街道刘永泰益红饼王 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的产品展示仓储配送区域，含停车场、仓储区、发货区、产品展示区，现有超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改造为生产区，直播区、办公区等；配套的停车场、生产线等设施；配备配送车辆、办公设备等设施设备，安装消防设备。</t>
    </r>
  </si>
  <si>
    <t xml:space="preserve">提供农产品产地清洗、初加工、质检、分级、包装、仓储物流等功能，开展农产品配送及跨区配送。</t>
  </si>
  <si>
    <t xml:space="preserve">卢记土特产基础建设项目</t>
  </si>
  <si>
    <t xml:space="preserve">南雄市雄州街道卢记食品厂</t>
  </si>
  <si>
    <t xml:space="preserve">新建食品的仓储、分拣、研制、生产、包装、配送等商品化处理，将“卢记食品”进行深化和提升，提高自动化程度，深刻落实食品安全保障。</t>
  </si>
  <si>
    <t xml:space="preserve">南雄市果蔬集散交易中心建设项目</t>
  </si>
  <si>
    <t xml:space="preserve">南雄市海晨农业发展有限公司</t>
  </si>
  <si>
    <t xml:space="preserve">新建集果蔬产地集散、分拣包装、冷藏仓储、物流配送、生鲜电商、产品加工、产品销售及果蔬全产业链配套服务为一体的产业化服务中心。</t>
  </si>
  <si>
    <t xml:space="preserve">柑橘采后分拣中心建设项目</t>
  </si>
  <si>
    <t xml:space="preserve">南雄市景元农业科技有限公司</t>
  </si>
  <si>
    <t xml:space="preserve">新建高标准水果分拣生产线</t>
  </si>
  <si>
    <t xml:space="preserve">广东供销放心农产品配送南雄子平台建设项目</t>
  </si>
  <si>
    <t xml:space="preserve">韶关南雄供销永顺农产品配送有限公司</t>
  </si>
  <si>
    <r>
      <rPr>
        <sz val="10"/>
        <color rgb="FF000000"/>
        <rFont val="Noto Sans"/>
        <family val="2"/>
      </rPr>
      <t xml:space="preserve">新建规模</t>
    </r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平方米的农产品直供配送中心，含收货区、仓储区、拣选区、发货区、产品展示、直播区、办公区等；冷藏保鲜仓储设施；配备统一的货架、仓库、分拣、配送车辆、办公设备等设施设备、安装消防设备。</t>
    </r>
  </si>
  <si>
    <t xml:space="preserve">南雄市农产品集散综合服务中心建设项目</t>
  </si>
  <si>
    <t xml:space="preserve">韶关市永润现代农业发展有限公司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的农产品集散综合服务中心，含农产品收购、销售区、生鲜果蔬配送、日用消费品供应区、快递收发区等设施设备功能，打通南雄农副产品上行最后一公里。</t>
    </r>
  </si>
  <si>
    <t xml:space="preserve">支持农产品商贸流通，提供农产品展示、购销、分拣、仓储物流等功能，对接供销放心农产品配送平台，开展农产品配送及跨区配送。</t>
  </si>
  <si>
    <t xml:space="preserve">湖口银杏（白果）深加工项目</t>
  </si>
  <si>
    <t xml:space="preserve">广东中森志健医药科技有限公司</t>
  </si>
  <si>
    <r>
      <rPr>
        <sz val="10"/>
        <color rgb="FF000000"/>
        <rFont val="Noto Sans"/>
        <family val="2"/>
      </rPr>
      <t xml:space="preserve">新建面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亩，建筑面积约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平方米，计划建设银杏（白果）保健食品茶叶车间、实验室、库房等配套设施。</t>
    </r>
  </si>
  <si>
    <t xml:space="preserve">板鸭腊味生产车间</t>
  </si>
  <si>
    <t xml:space="preserve">韶关生成农业发展有限公司</t>
  </si>
  <si>
    <r>
      <rPr>
        <sz val="10"/>
        <color rgb="FF000000"/>
        <rFont val="Noto Sans"/>
        <family val="2"/>
      </rPr>
      <t xml:space="preserve">改建规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的腊味生产车间，包含原料间、辅料间、配料间、压板整形车间、腌制车间、包装车间、成品仓库、产品展示区、办公区、电商直播间等；需冷餐、保鲜仓储设施、烘烤房；配套停车场、办公设备、直播设备。</t>
    </r>
  </si>
  <si>
    <t xml:space="preserve">大米加工设备项目</t>
  </si>
  <si>
    <t xml:space="preserve">南雄市顺康米业有限公司</t>
  </si>
  <si>
    <t xml:space="preserve">新增大米加工、粮食烘干、粮食设备等。</t>
  </si>
  <si>
    <t xml:space="preserve">提供大米的初加工、质检、包装、仓储物流等功能，开展农产品配送。</t>
  </si>
  <si>
    <t xml:space="preserve">南雄市茶叶自动化加工项目</t>
  </si>
  <si>
    <t xml:space="preserve">改建</t>
  </si>
  <si>
    <t xml:space="preserve">南雄市江头镇小竹生态农民专业合作社</t>
  </si>
  <si>
    <t xml:space="preserve">新建培育南雄本土茶叶品种库建设，提升茶叶自动化加工。</t>
  </si>
  <si>
    <t xml:space="preserve">挖掘开发南雄特有优质茶叶品种，提升茶叶加工标准化建设，打造南雄茶叶国优品种，提升“珠玑茶”品牌影响力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false" hidden="false" outlineLevel="0" max="6" min="3" style="1" width="8.99"/>
    <col collapsed="false" customWidth="true" hidden="false" outlineLevel="0" max="7" min="7" style="1" width="10.87"/>
    <col collapsed="false" customWidth="true" hidden="false" outlineLevel="0" max="8" min="8" style="1" width="23.18"/>
    <col collapsed="false" customWidth="true" hidden="false" outlineLevel="0" max="9" min="9" style="1" width="5.41"/>
    <col collapsed="false" customWidth="true" hidden="false" outlineLevel="0" max="10" min="10" style="1" width="28.4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4" hidden="false" customHeight="true" outlineLevel="0" collapsed="false">
      <c r="A3" s="4" t="s">
        <v>2</v>
      </c>
      <c r="B3" s="4"/>
      <c r="C3" s="4"/>
      <c r="H3" s="2" t="s">
        <v>3</v>
      </c>
    </row>
    <row r="4" customFormat="false" ht="24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99" hidden="false" customHeight="true" outlineLevel="0" collapsed="false">
      <c r="A5" s="6" t="n">
        <v>1</v>
      </c>
      <c r="B5" s="7" t="n">
        <v>2022</v>
      </c>
      <c r="C5" s="8" t="s">
        <v>14</v>
      </c>
      <c r="D5" s="9" t="s">
        <v>15</v>
      </c>
      <c r="E5" s="10" t="s">
        <v>16</v>
      </c>
      <c r="F5" s="8" t="s">
        <v>17</v>
      </c>
      <c r="G5" s="6" t="n">
        <v>1000</v>
      </c>
      <c r="H5" s="11" t="s">
        <v>18</v>
      </c>
      <c r="I5" s="6" t="s">
        <v>19</v>
      </c>
      <c r="J5" s="11" t="s">
        <v>20</v>
      </c>
    </row>
    <row r="6" customFormat="false" ht="148" hidden="false" customHeight="true" outlineLevel="0" collapsed="false">
      <c r="A6" s="6" t="n">
        <v>2</v>
      </c>
      <c r="B6" s="7" t="n">
        <v>2022</v>
      </c>
      <c r="C6" s="8" t="s">
        <v>14</v>
      </c>
      <c r="D6" s="9" t="s">
        <v>21</v>
      </c>
      <c r="E6" s="8" t="s">
        <v>16</v>
      </c>
      <c r="F6" s="8" t="s">
        <v>22</v>
      </c>
      <c r="G6" s="7" t="n">
        <v>200</v>
      </c>
      <c r="H6" s="11" t="s">
        <v>23</v>
      </c>
      <c r="I6" s="12" t="s">
        <v>24</v>
      </c>
      <c r="J6" s="11" t="s">
        <v>25</v>
      </c>
    </row>
    <row r="7" customFormat="false" ht="97" hidden="false" customHeight="true" outlineLevel="0" collapsed="false">
      <c r="A7" s="6" t="n">
        <v>3</v>
      </c>
      <c r="B7" s="7" t="n">
        <v>2022</v>
      </c>
      <c r="C7" s="8" t="s">
        <v>14</v>
      </c>
      <c r="D7" s="9" t="s">
        <v>26</v>
      </c>
      <c r="E7" s="10" t="s">
        <v>16</v>
      </c>
      <c r="F7" s="8" t="s">
        <v>27</v>
      </c>
      <c r="G7" s="6" t="n">
        <v>500</v>
      </c>
      <c r="H7" s="11" t="s">
        <v>28</v>
      </c>
      <c r="I7" s="6" t="s">
        <v>19</v>
      </c>
      <c r="J7" s="11" t="s">
        <v>29</v>
      </c>
    </row>
    <row r="8" customFormat="false" ht="141" hidden="false" customHeight="true" outlineLevel="0" collapsed="false">
      <c r="A8" s="6" t="n">
        <v>4</v>
      </c>
      <c r="B8" s="7" t="n">
        <v>2022</v>
      </c>
      <c r="C8" s="8" t="s">
        <v>14</v>
      </c>
      <c r="D8" s="9" t="s">
        <v>30</v>
      </c>
      <c r="E8" s="10" t="s">
        <v>16</v>
      </c>
      <c r="F8" s="8" t="s">
        <v>31</v>
      </c>
      <c r="G8" s="6" t="n">
        <v>200</v>
      </c>
      <c r="H8" s="11" t="s">
        <v>32</v>
      </c>
      <c r="I8" s="6" t="s">
        <v>19</v>
      </c>
      <c r="J8" s="11" t="s">
        <v>33</v>
      </c>
    </row>
    <row r="9" customFormat="false" ht="106" hidden="false" customHeight="true" outlineLevel="0" collapsed="false">
      <c r="A9" s="6" t="n">
        <v>5</v>
      </c>
      <c r="B9" s="7" t="n">
        <v>2022</v>
      </c>
      <c r="C9" s="8" t="s">
        <v>14</v>
      </c>
      <c r="D9" s="9" t="s">
        <v>34</v>
      </c>
      <c r="E9" s="8" t="s">
        <v>16</v>
      </c>
      <c r="F9" s="8" t="s">
        <v>35</v>
      </c>
      <c r="G9" s="7" t="n">
        <v>200</v>
      </c>
      <c r="H9" s="11" t="s">
        <v>36</v>
      </c>
      <c r="I9" s="7" t="s">
        <v>19</v>
      </c>
      <c r="J9" s="11" t="s">
        <v>37</v>
      </c>
    </row>
    <row r="10" customFormat="false" ht="121" hidden="false" customHeight="true" outlineLevel="0" collapsed="false">
      <c r="A10" s="6" t="n">
        <v>6</v>
      </c>
      <c r="B10" s="7" t="n">
        <v>2022</v>
      </c>
      <c r="C10" s="8" t="s">
        <v>14</v>
      </c>
      <c r="D10" s="8" t="s">
        <v>38</v>
      </c>
      <c r="E10" s="8" t="s">
        <v>16</v>
      </c>
      <c r="F10" s="8" t="s">
        <v>39</v>
      </c>
      <c r="G10" s="7" t="n">
        <v>300</v>
      </c>
      <c r="H10" s="11" t="s">
        <v>40</v>
      </c>
      <c r="I10" s="13" t="s">
        <v>19</v>
      </c>
      <c r="J10" s="11" t="s">
        <v>41</v>
      </c>
    </row>
    <row r="11" customFormat="false" ht="63" hidden="false" customHeight="true" outlineLevel="0" collapsed="false">
      <c r="A11" s="6" t="n">
        <v>7</v>
      </c>
      <c r="B11" s="7" t="n">
        <v>2022</v>
      </c>
      <c r="C11" s="8" t="s">
        <v>14</v>
      </c>
      <c r="D11" s="8" t="s">
        <v>42</v>
      </c>
      <c r="E11" s="8" t="s">
        <v>16</v>
      </c>
      <c r="F11" s="8" t="s">
        <v>43</v>
      </c>
      <c r="G11" s="7" t="n">
        <v>300</v>
      </c>
      <c r="H11" s="11" t="s">
        <v>44</v>
      </c>
      <c r="I11" s="7" t="s">
        <v>45</v>
      </c>
      <c r="J11" s="11" t="s">
        <v>46</v>
      </c>
    </row>
    <row r="12" customFormat="false" ht="73" hidden="false" customHeight="true" outlineLevel="0" collapsed="false">
      <c r="A12" s="6" t="n">
        <v>8</v>
      </c>
      <c r="B12" s="7" t="n">
        <v>2022</v>
      </c>
      <c r="C12" s="8" t="s">
        <v>14</v>
      </c>
      <c r="D12" s="8" t="s">
        <v>47</v>
      </c>
      <c r="E12" s="8" t="s">
        <v>16</v>
      </c>
      <c r="F12" s="8" t="s">
        <v>48</v>
      </c>
      <c r="G12" s="7" t="n">
        <v>300</v>
      </c>
      <c r="H12" s="11" t="s">
        <v>49</v>
      </c>
      <c r="I12" s="7" t="s">
        <v>19</v>
      </c>
      <c r="J12" s="11" t="s">
        <v>50</v>
      </c>
    </row>
    <row r="13" customFormat="false" ht="101" hidden="false" customHeight="true" outlineLevel="0" collapsed="false">
      <c r="A13" s="6" t="n">
        <v>9</v>
      </c>
      <c r="B13" s="7" t="n">
        <v>2022</v>
      </c>
      <c r="C13" s="8" t="s">
        <v>14</v>
      </c>
      <c r="D13" s="9" t="s">
        <v>51</v>
      </c>
      <c r="E13" s="10" t="s">
        <v>52</v>
      </c>
      <c r="F13" s="8" t="s">
        <v>53</v>
      </c>
      <c r="G13" s="6" t="n">
        <v>600</v>
      </c>
      <c r="H13" s="14" t="s">
        <v>54</v>
      </c>
      <c r="I13" s="6" t="s">
        <v>19</v>
      </c>
      <c r="J13" s="11" t="s">
        <v>55</v>
      </c>
    </row>
    <row r="14" customFormat="false" ht="114" hidden="false" customHeight="true" outlineLevel="0" collapsed="false">
      <c r="A14" s="6" t="n">
        <v>10</v>
      </c>
      <c r="B14" s="7" t="n">
        <v>2022</v>
      </c>
      <c r="C14" s="8" t="s">
        <v>14</v>
      </c>
      <c r="D14" s="15" t="s">
        <v>56</v>
      </c>
      <c r="E14" s="8" t="s">
        <v>16</v>
      </c>
      <c r="F14" s="8" t="s">
        <v>57</v>
      </c>
      <c r="G14" s="6" t="n">
        <v>300</v>
      </c>
      <c r="H14" s="14" t="s">
        <v>58</v>
      </c>
      <c r="I14" s="6" t="s">
        <v>19</v>
      </c>
      <c r="J14" s="11" t="s">
        <v>59</v>
      </c>
    </row>
    <row r="15" customFormat="false" ht="71" hidden="false" customHeight="true" outlineLevel="0" collapsed="false">
      <c r="A15" s="6" t="n">
        <v>11</v>
      </c>
      <c r="B15" s="7" t="n">
        <v>2022</v>
      </c>
      <c r="C15" s="8" t="s">
        <v>14</v>
      </c>
      <c r="D15" s="15" t="s">
        <v>60</v>
      </c>
      <c r="E15" s="8" t="s">
        <v>52</v>
      </c>
      <c r="F15" s="8" t="s">
        <v>61</v>
      </c>
      <c r="G15" s="6" t="n">
        <v>300</v>
      </c>
      <c r="H15" s="14" t="s">
        <v>62</v>
      </c>
      <c r="I15" s="6" t="s">
        <v>19</v>
      </c>
      <c r="J15" s="11" t="s">
        <v>59</v>
      </c>
    </row>
    <row r="16" customFormat="false" ht="73" hidden="false" customHeight="true" outlineLevel="0" collapsed="false">
      <c r="A16" s="6" t="n">
        <v>12</v>
      </c>
      <c r="B16" s="7" t="n">
        <v>2022</v>
      </c>
      <c r="C16" s="8" t="s">
        <v>14</v>
      </c>
      <c r="D16" s="15" t="s">
        <v>63</v>
      </c>
      <c r="E16" s="8" t="s">
        <v>16</v>
      </c>
      <c r="F16" s="8" t="s">
        <v>64</v>
      </c>
      <c r="G16" s="6" t="n">
        <v>600</v>
      </c>
      <c r="H16" s="14" t="s">
        <v>65</v>
      </c>
      <c r="I16" s="6" t="s">
        <v>19</v>
      </c>
      <c r="J16" s="11" t="s">
        <v>59</v>
      </c>
    </row>
    <row r="17" customFormat="false" ht="63" hidden="false" customHeight="true" outlineLevel="0" collapsed="false">
      <c r="A17" s="6" t="n">
        <v>13</v>
      </c>
      <c r="B17" s="7" t="n">
        <v>2022</v>
      </c>
      <c r="C17" s="8" t="s">
        <v>14</v>
      </c>
      <c r="D17" s="15" t="s">
        <v>66</v>
      </c>
      <c r="E17" s="8" t="s">
        <v>16</v>
      </c>
      <c r="F17" s="8" t="s">
        <v>67</v>
      </c>
      <c r="G17" s="6" t="n">
        <v>500</v>
      </c>
      <c r="H17" s="14" t="s">
        <v>68</v>
      </c>
      <c r="I17" s="6" t="s">
        <v>19</v>
      </c>
      <c r="J17" s="11" t="s">
        <v>59</v>
      </c>
    </row>
    <row r="18" customFormat="false" ht="114" hidden="false" customHeight="true" outlineLevel="0" collapsed="false">
      <c r="A18" s="6" t="n">
        <v>14</v>
      </c>
      <c r="B18" s="7" t="n">
        <v>2022</v>
      </c>
      <c r="C18" s="8" t="s">
        <v>14</v>
      </c>
      <c r="D18" s="15" t="s">
        <v>69</v>
      </c>
      <c r="E18" s="8" t="s">
        <v>16</v>
      </c>
      <c r="F18" s="8" t="s">
        <v>70</v>
      </c>
      <c r="G18" s="6" t="n">
        <v>600</v>
      </c>
      <c r="H18" s="14" t="s">
        <v>71</v>
      </c>
      <c r="I18" s="6" t="s">
        <v>19</v>
      </c>
      <c r="J18" s="11" t="s">
        <v>59</v>
      </c>
    </row>
    <row r="19" customFormat="false" ht="91" hidden="false" customHeight="true" outlineLevel="0" collapsed="false">
      <c r="A19" s="6" t="n">
        <v>15</v>
      </c>
      <c r="B19" s="7" t="n">
        <v>2022</v>
      </c>
      <c r="C19" s="8" t="s">
        <v>14</v>
      </c>
      <c r="D19" s="15" t="s">
        <v>72</v>
      </c>
      <c r="E19" s="8" t="s">
        <v>16</v>
      </c>
      <c r="F19" s="8" t="s">
        <v>73</v>
      </c>
      <c r="G19" s="6" t="n">
        <v>200</v>
      </c>
      <c r="H19" s="14" t="s">
        <v>74</v>
      </c>
      <c r="I19" s="6" t="s">
        <v>19</v>
      </c>
      <c r="J19" s="11" t="s">
        <v>75</v>
      </c>
    </row>
    <row r="20" customFormat="false" ht="60" hidden="false" customHeight="true" outlineLevel="0" collapsed="false">
      <c r="A20" s="6" t="n">
        <v>16</v>
      </c>
      <c r="B20" s="7" t="n">
        <v>2022</v>
      </c>
      <c r="C20" s="8" t="s">
        <v>14</v>
      </c>
      <c r="D20" s="15" t="s">
        <v>76</v>
      </c>
      <c r="E20" s="8" t="s">
        <v>16</v>
      </c>
      <c r="F20" s="8" t="s">
        <v>77</v>
      </c>
      <c r="G20" s="6" t="n">
        <v>1000</v>
      </c>
      <c r="H20" s="14" t="s">
        <v>78</v>
      </c>
      <c r="I20" s="6" t="s">
        <v>19</v>
      </c>
      <c r="J20" s="11" t="s">
        <v>59</v>
      </c>
    </row>
    <row r="21" customFormat="false" ht="127" hidden="false" customHeight="true" outlineLevel="0" collapsed="false">
      <c r="A21" s="6" t="n">
        <v>17</v>
      </c>
      <c r="B21" s="7" t="n">
        <v>2022</v>
      </c>
      <c r="C21" s="8" t="s">
        <v>14</v>
      </c>
      <c r="D21" s="15" t="s">
        <v>79</v>
      </c>
      <c r="E21" s="8" t="s">
        <v>16</v>
      </c>
      <c r="F21" s="8" t="s">
        <v>80</v>
      </c>
      <c r="G21" s="7" t="n">
        <v>300</v>
      </c>
      <c r="H21" s="14" t="s">
        <v>81</v>
      </c>
      <c r="I21" s="7" t="s">
        <v>19</v>
      </c>
      <c r="J21" s="11" t="s">
        <v>59</v>
      </c>
    </row>
    <row r="22" customFormat="false" ht="36" hidden="false" customHeight="false" outlineLevel="0" collapsed="false">
      <c r="A22" s="6" t="n">
        <v>18</v>
      </c>
      <c r="B22" s="7" t="n">
        <v>2022</v>
      </c>
      <c r="C22" s="8" t="s">
        <v>14</v>
      </c>
      <c r="D22" s="15" t="s">
        <v>82</v>
      </c>
      <c r="E22" s="8" t="s">
        <v>16</v>
      </c>
      <c r="F22" s="8" t="s">
        <v>83</v>
      </c>
      <c r="G22" s="7" t="n">
        <v>435</v>
      </c>
      <c r="H22" s="14" t="s">
        <v>84</v>
      </c>
      <c r="I22" s="7" t="s">
        <v>19</v>
      </c>
      <c r="J22" s="11" t="s">
        <v>85</v>
      </c>
    </row>
    <row r="23" customFormat="false" ht="72" hidden="false" customHeight="true" outlineLevel="0" collapsed="false">
      <c r="A23" s="6" t="n">
        <v>19</v>
      </c>
      <c r="B23" s="7" t="n">
        <v>2022</v>
      </c>
      <c r="C23" s="8" t="s">
        <v>14</v>
      </c>
      <c r="D23" s="15" t="s">
        <v>86</v>
      </c>
      <c r="E23" s="8" t="s">
        <v>87</v>
      </c>
      <c r="F23" s="8" t="s">
        <v>88</v>
      </c>
      <c r="G23" s="7" t="n">
        <v>200</v>
      </c>
      <c r="H23" s="11" t="s">
        <v>89</v>
      </c>
      <c r="I23" s="13" t="s">
        <v>19</v>
      </c>
      <c r="J23" s="11" t="s">
        <v>90</v>
      </c>
    </row>
    <row r="24" customFormat="false" ht="22" hidden="false" customHeight="true" outlineLevel="0" collapsed="false">
      <c r="A24" s="16" t="s">
        <v>91</v>
      </c>
      <c r="B24" s="16"/>
      <c r="C24" s="16"/>
      <c r="D24" s="16"/>
      <c r="E24" s="16"/>
      <c r="F24" s="16"/>
      <c r="G24" s="17" t="n">
        <f aca="false">SUM(G5:G23)</f>
        <v>8035</v>
      </c>
      <c r="H24" s="17"/>
      <c r="I24" s="17"/>
      <c r="J24" s="17"/>
    </row>
  </sheetData>
  <mergeCells count="3">
    <mergeCell ref="A2:J2"/>
    <mergeCell ref="A3:C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07:36:58Z</dcterms:created>
  <dc:creator>swt</dc:creator>
  <dc:description/>
  <dc:language>en-US</dc:language>
  <cp:lastModifiedBy>传&gt;&gt;&gt;泉</cp:lastModifiedBy>
  <dcterms:modified xsi:type="dcterms:W3CDTF">2023-04-18T02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D939E465941B8BD7C5255F24909A0</vt:lpwstr>
  </property>
  <property fmtid="{D5CDD505-2E9C-101B-9397-08002B2CF9AE}" pid="3" name="KSOProductBuildVer">
    <vt:lpwstr>2052-11.1.0.12763</vt:lpwstr>
  </property>
</Properties>
</file>