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南雄市农村破旧泥砖房拆除和利用进度表</t>
  </si>
  <si>
    <t xml:space="preserve">经办人：</t>
  </si>
  <si>
    <t xml:space="preserve">联系方式：</t>
  </si>
  <si>
    <t xml:space="preserve">分管领导签名（盖章）：</t>
  </si>
  <si>
    <t xml:space="preserve">镇（街）</t>
  </si>
  <si>
    <t xml:space="preserve">行政村</t>
  </si>
  <si>
    <t xml:space="preserve">存有破旧泥砖房的自然村</t>
  </si>
  <si>
    <t xml:space="preserve">攻坚行动摸排泥砖房总数</t>
  </si>
  <si>
    <t xml:space="preserve">纳入应拆尽拆破旧泥砖房任务书</t>
  </si>
  <si>
    <t xml:space="preserve">本周新增拆除情况</t>
  </si>
  <si>
    <r>
      <rPr>
        <sz val="16"/>
        <rFont val="Noto Sans"/>
        <family val="2"/>
      </rPr>
      <t xml:space="preserve">攻坚行动以来（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月以来）累计拆除情况</t>
    </r>
  </si>
  <si>
    <t xml:space="preserve">拆后规划</t>
  </si>
  <si>
    <t xml:space="preserve">数量（间）</t>
  </si>
  <si>
    <t xml:space="preserve">面积（㎡）</t>
  </si>
  <si>
    <t xml:space="preserve">拆后利用计划（不用每周一报）</t>
  </si>
  <si>
    <t xml:space="preserve">拆后利用计划落地（累计）</t>
  </si>
  <si>
    <t xml:space="preserve">间数
（间）</t>
  </si>
  <si>
    <t xml:space="preserve">面积数
（㎡）</t>
  </si>
  <si>
    <t xml:space="preserve">总数</t>
  </si>
  <si>
    <t xml:space="preserve">间数（间）</t>
  </si>
  <si>
    <t xml:space="preserve">占应拆尽拆破旧泥砖房面积比例</t>
  </si>
  <si>
    <t xml:space="preserve">产业发展（㎡）</t>
  </si>
  <si>
    <t xml:space="preserve">公共服务设施（㎡）</t>
  </si>
  <si>
    <t xml:space="preserve">唯一住房建设改建（㎡）</t>
  </si>
  <si>
    <t xml:space="preserve">拆旧复垦（㎡）</t>
  </si>
  <si>
    <t xml:space="preserve">XXX</t>
  </si>
  <si>
    <t xml:space="preserve">行政村名</t>
  </si>
  <si>
    <t xml:space="preserve">自然村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_ "/>
    <numFmt numFmtId="168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仿宋_GB2312"/>
      <family val="3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sz val="26"/>
      <name val="Noto Sans"/>
      <family val="2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楷体_GB2312"/>
      <family val="0"/>
      <charset val="134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1" xfId="22"/>
    <cellStyle name="常规_Sheet1_10" xfId="23"/>
    <cellStyle name="常规_Sheet1_100" xfId="24"/>
    <cellStyle name="常规_Sheet1_101" xfId="25"/>
    <cellStyle name="常规_Sheet1_102" xfId="26"/>
    <cellStyle name="常规_Sheet1_103" xfId="27"/>
    <cellStyle name="常规_Sheet1_104" xfId="28"/>
    <cellStyle name="常规_Sheet1_105" xfId="29"/>
    <cellStyle name="常规_Sheet1_106" xfId="30"/>
    <cellStyle name="常规_Sheet1_107" xfId="31"/>
    <cellStyle name="常规_Sheet1_108" xfId="32"/>
    <cellStyle name="常规_Sheet1_109" xfId="33"/>
    <cellStyle name="常规_Sheet1_11" xfId="34"/>
    <cellStyle name="常规_Sheet1_110" xfId="35"/>
    <cellStyle name="常规_Sheet1_111" xfId="36"/>
    <cellStyle name="常规_Sheet1_112" xfId="37"/>
    <cellStyle name="常规_Sheet1_113" xfId="38"/>
    <cellStyle name="常规_Sheet1_114" xfId="39"/>
    <cellStyle name="常规_Sheet1_115" xfId="40"/>
    <cellStyle name="常规_Sheet1_116" xfId="41"/>
    <cellStyle name="常规_Sheet1_117" xfId="42"/>
    <cellStyle name="常规_Sheet1_118" xfId="43"/>
    <cellStyle name="常规_Sheet1_119" xfId="44"/>
    <cellStyle name="常规_Sheet1_12" xfId="45"/>
    <cellStyle name="常规_Sheet1_120" xfId="46"/>
    <cellStyle name="常规_Sheet1_121" xfId="47"/>
    <cellStyle name="常规_Sheet1_122" xfId="48"/>
    <cellStyle name="常规_Sheet1_123" xfId="49"/>
    <cellStyle name="常规_Sheet1_124" xfId="50"/>
    <cellStyle name="常规_Sheet1_125" xfId="51"/>
    <cellStyle name="常规_Sheet1_126" xfId="52"/>
    <cellStyle name="常规_Sheet1_127" xfId="53"/>
    <cellStyle name="常规_Sheet1_128" xfId="54"/>
    <cellStyle name="常规_Sheet1_129" xfId="55"/>
    <cellStyle name="常规_Sheet1_13" xfId="56"/>
    <cellStyle name="常规_Sheet1_130" xfId="57"/>
    <cellStyle name="常规_Sheet1_131" xfId="58"/>
    <cellStyle name="常规_Sheet1_132" xfId="59"/>
    <cellStyle name="常规_Sheet1_133" xfId="60"/>
    <cellStyle name="常规_Sheet1_134" xfId="61"/>
    <cellStyle name="常规_Sheet1_135" xfId="62"/>
    <cellStyle name="常规_Sheet1_136" xfId="63"/>
    <cellStyle name="常规_Sheet1_137" xfId="64"/>
    <cellStyle name="常规_Sheet1_138" xfId="65"/>
    <cellStyle name="常规_Sheet1_139" xfId="66"/>
    <cellStyle name="常规_Sheet1_14" xfId="67"/>
    <cellStyle name="常规_Sheet1_140" xfId="68"/>
    <cellStyle name="常规_Sheet1_141" xfId="69"/>
    <cellStyle name="常规_Sheet1_142" xfId="70"/>
    <cellStyle name="常规_Sheet1_143" xfId="71"/>
    <cellStyle name="常规_Sheet1_144" xfId="72"/>
    <cellStyle name="常规_Sheet1_145" xfId="73"/>
    <cellStyle name="常规_Sheet1_146" xfId="74"/>
    <cellStyle name="常规_Sheet1_147" xfId="75"/>
    <cellStyle name="常规_Sheet1_148" xfId="76"/>
    <cellStyle name="常规_Sheet1_149" xfId="77"/>
    <cellStyle name="常规_Sheet1_15" xfId="78"/>
    <cellStyle name="常规_Sheet1_150" xfId="79"/>
    <cellStyle name="常规_Sheet1_151" xfId="80"/>
    <cellStyle name="常规_Sheet1_152" xfId="81"/>
    <cellStyle name="常规_Sheet1_153" xfId="82"/>
    <cellStyle name="常规_Sheet1_154" xfId="83"/>
    <cellStyle name="常规_Sheet1_155" xfId="84"/>
    <cellStyle name="常规_Sheet1_156" xfId="85"/>
    <cellStyle name="常规_Sheet1_157" xfId="86"/>
    <cellStyle name="常规_Sheet1_158" xfId="87"/>
    <cellStyle name="常规_Sheet1_159" xfId="88"/>
    <cellStyle name="常规_Sheet1_16" xfId="89"/>
    <cellStyle name="常规_Sheet1_160" xfId="90"/>
    <cellStyle name="常规_Sheet1_161" xfId="91"/>
    <cellStyle name="常规_Sheet1_162" xfId="92"/>
    <cellStyle name="常规_Sheet1_163" xfId="93"/>
    <cellStyle name="常规_Sheet1_164" xfId="94"/>
    <cellStyle name="常规_Sheet1_165" xfId="95"/>
    <cellStyle name="常规_Sheet1_166" xfId="96"/>
    <cellStyle name="常规_Sheet1_167" xfId="97"/>
    <cellStyle name="常规_Sheet1_168" xfId="98"/>
    <cellStyle name="常规_Sheet1_169" xfId="99"/>
    <cellStyle name="常规_Sheet1_17" xfId="100"/>
    <cellStyle name="常规_Sheet1_170" xfId="101"/>
    <cellStyle name="常规_Sheet1_171" xfId="102"/>
    <cellStyle name="常规_Sheet1_172" xfId="103"/>
    <cellStyle name="常规_Sheet1_173" xfId="104"/>
    <cellStyle name="常规_Sheet1_174" xfId="105"/>
    <cellStyle name="常规_Sheet1_175" xfId="106"/>
    <cellStyle name="常规_Sheet1_176" xfId="107"/>
    <cellStyle name="常规_Sheet1_177" xfId="108"/>
    <cellStyle name="常规_Sheet1_178" xfId="109"/>
    <cellStyle name="常规_Sheet1_179" xfId="110"/>
    <cellStyle name="常规_Sheet1_18" xfId="111"/>
    <cellStyle name="常规_Sheet1_180" xfId="112"/>
    <cellStyle name="常规_Sheet1_181" xfId="113"/>
    <cellStyle name="常规_Sheet1_182" xfId="114"/>
    <cellStyle name="常规_Sheet1_183" xfId="115"/>
    <cellStyle name="常规_Sheet1_183_Sheet1" xfId="116"/>
    <cellStyle name="常规_Sheet1_183_Sheet1_1" xfId="117"/>
    <cellStyle name="常规_Sheet1_183_Sheet1_2" xfId="118"/>
    <cellStyle name="常规_Sheet1_183_Sheet1_3" xfId="119"/>
    <cellStyle name="常规_Sheet1_184" xfId="120"/>
    <cellStyle name="常规_Sheet1_185" xfId="121"/>
    <cellStyle name="常规_Sheet1_186" xfId="122"/>
    <cellStyle name="常规_Sheet1_187" xfId="123"/>
    <cellStyle name="常规_Sheet1_188" xfId="124"/>
    <cellStyle name="常规_Sheet1_189" xfId="125"/>
    <cellStyle name="常规_Sheet1_19" xfId="126"/>
    <cellStyle name="常规_Sheet1_190" xfId="127"/>
    <cellStyle name="常规_Sheet1_191" xfId="128"/>
    <cellStyle name="常规_Sheet1_192" xfId="129"/>
    <cellStyle name="常规_Sheet1_193" xfId="130"/>
    <cellStyle name="常规_Sheet1_194" xfId="131"/>
    <cellStyle name="常规_Sheet1_195" xfId="132"/>
    <cellStyle name="常规_Sheet1_196" xfId="133"/>
    <cellStyle name="常规_Sheet1_197" xfId="134"/>
    <cellStyle name="常规_Sheet1_198" xfId="135"/>
    <cellStyle name="常规_Sheet1_199" xfId="136"/>
    <cellStyle name="常规_Sheet1_2" xfId="137"/>
    <cellStyle name="常规_Sheet1_20" xfId="138"/>
    <cellStyle name="常规_Sheet1_200" xfId="139"/>
    <cellStyle name="常规_Sheet1_201" xfId="140"/>
    <cellStyle name="常规_Sheet1_202" xfId="141"/>
    <cellStyle name="常规_Sheet1_203" xfId="142"/>
    <cellStyle name="常规_Sheet1_204" xfId="143"/>
    <cellStyle name="常规_Sheet1_205" xfId="144"/>
    <cellStyle name="常规_Sheet1_206" xfId="145"/>
    <cellStyle name="常规_Sheet1_207" xfId="146"/>
    <cellStyle name="常规_Sheet1_208" xfId="147"/>
    <cellStyle name="常规_Sheet1_209" xfId="148"/>
    <cellStyle name="常规_Sheet1_21" xfId="149"/>
    <cellStyle name="常规_Sheet1_210" xfId="150"/>
    <cellStyle name="常规_Sheet1_211" xfId="151"/>
    <cellStyle name="常规_Sheet1_212" xfId="152"/>
    <cellStyle name="常规_Sheet1_213" xfId="153"/>
    <cellStyle name="常规_Sheet1_214" xfId="154"/>
    <cellStyle name="常规_Sheet1_215" xfId="155"/>
    <cellStyle name="常规_Sheet1_216" xfId="156"/>
    <cellStyle name="常规_Sheet1_217" xfId="157"/>
    <cellStyle name="常规_Sheet1_218" xfId="158"/>
    <cellStyle name="常规_Sheet1_219" xfId="159"/>
    <cellStyle name="常规_Sheet1_22" xfId="160"/>
    <cellStyle name="常规_Sheet1_220" xfId="161"/>
    <cellStyle name="常规_Sheet1_221" xfId="162"/>
    <cellStyle name="常规_Sheet1_222" xfId="163"/>
    <cellStyle name="常规_Sheet1_223" xfId="164"/>
    <cellStyle name="常规_Sheet1_224" xfId="165"/>
    <cellStyle name="常规_Sheet1_225" xfId="166"/>
    <cellStyle name="常规_Sheet1_226" xfId="167"/>
    <cellStyle name="常规_Sheet1_227" xfId="168"/>
    <cellStyle name="常规_Sheet1_228" xfId="169"/>
    <cellStyle name="常规_Sheet1_229" xfId="170"/>
    <cellStyle name="常规_Sheet1_23" xfId="171"/>
    <cellStyle name="常规_Sheet1_230" xfId="172"/>
    <cellStyle name="常规_Sheet1_231" xfId="173"/>
    <cellStyle name="常规_Sheet1_232" xfId="174"/>
    <cellStyle name="常规_Sheet1_233" xfId="175"/>
    <cellStyle name="常规_Sheet1_234" xfId="176"/>
    <cellStyle name="常规_Sheet1_235" xfId="177"/>
    <cellStyle name="常规_Sheet1_236" xfId="178"/>
    <cellStyle name="常规_Sheet1_237" xfId="179"/>
    <cellStyle name="常规_Sheet1_238" xfId="180"/>
    <cellStyle name="常规_Sheet1_239" xfId="181"/>
    <cellStyle name="常规_Sheet1_24" xfId="182"/>
    <cellStyle name="常规_Sheet1_240" xfId="183"/>
    <cellStyle name="常规_Sheet1_241" xfId="184"/>
    <cellStyle name="常规_Sheet1_242" xfId="185"/>
    <cellStyle name="常规_Sheet1_243" xfId="186"/>
    <cellStyle name="常规_Sheet1_244" xfId="187"/>
    <cellStyle name="常规_Sheet1_245" xfId="188"/>
    <cellStyle name="常规_Sheet1_246" xfId="189"/>
    <cellStyle name="常规_Sheet1_247" xfId="190"/>
    <cellStyle name="常规_Sheet1_248" xfId="191"/>
    <cellStyle name="常规_Sheet1_249" xfId="192"/>
    <cellStyle name="常规_Sheet1_25" xfId="193"/>
    <cellStyle name="常规_Sheet1_250" xfId="194"/>
    <cellStyle name="常规_Sheet1_251" xfId="195"/>
    <cellStyle name="常规_Sheet1_252" xfId="196"/>
    <cellStyle name="常规_Sheet1_253" xfId="197"/>
    <cellStyle name="常规_Sheet1_254" xfId="198"/>
    <cellStyle name="常规_Sheet1_255" xfId="199"/>
    <cellStyle name="常规_Sheet1_256" xfId="200"/>
    <cellStyle name="常规_Sheet1_257" xfId="201"/>
    <cellStyle name="常规_Sheet1_258" xfId="202"/>
    <cellStyle name="常规_Sheet1_259" xfId="203"/>
    <cellStyle name="常规_Sheet1_26" xfId="204"/>
    <cellStyle name="常规_Sheet1_260" xfId="205"/>
    <cellStyle name="常规_Sheet1_261" xfId="206"/>
    <cellStyle name="常规_Sheet1_262" xfId="207"/>
    <cellStyle name="常规_Sheet1_263" xfId="208"/>
    <cellStyle name="常规_Sheet1_264" xfId="209"/>
    <cellStyle name="常规_Sheet1_265" xfId="210"/>
    <cellStyle name="常规_Sheet1_266" xfId="211"/>
    <cellStyle name="常规_Sheet1_267" xfId="212"/>
    <cellStyle name="常规_Sheet1_268" xfId="213"/>
    <cellStyle name="常规_Sheet1_269" xfId="214"/>
    <cellStyle name="常规_Sheet1_27" xfId="215"/>
    <cellStyle name="常规_Sheet1_270" xfId="216"/>
    <cellStyle name="常规_Sheet1_271" xfId="217"/>
    <cellStyle name="常规_Sheet1_272" xfId="218"/>
    <cellStyle name="常规_Sheet1_273" xfId="219"/>
    <cellStyle name="常规_Sheet1_274" xfId="220"/>
    <cellStyle name="常规_Sheet1_275" xfId="221"/>
    <cellStyle name="常规_Sheet1_276" xfId="222"/>
    <cellStyle name="常规_Sheet1_277" xfId="223"/>
    <cellStyle name="常规_Sheet1_278" xfId="224"/>
    <cellStyle name="常规_Sheet1_279" xfId="225"/>
    <cellStyle name="常规_Sheet1_28" xfId="226"/>
    <cellStyle name="常规_Sheet1_280" xfId="227"/>
    <cellStyle name="常规_Sheet1_281" xfId="228"/>
    <cellStyle name="常规_Sheet1_282" xfId="229"/>
    <cellStyle name="常规_Sheet1_283" xfId="230"/>
    <cellStyle name="常规_Sheet1_284" xfId="231"/>
    <cellStyle name="常规_Sheet1_285" xfId="232"/>
    <cellStyle name="常规_Sheet1_286" xfId="233"/>
    <cellStyle name="常规_Sheet1_287" xfId="234"/>
    <cellStyle name="常规_Sheet1_288" xfId="235"/>
    <cellStyle name="常规_Sheet1_289" xfId="236"/>
    <cellStyle name="常规_Sheet1_29" xfId="237"/>
    <cellStyle name="常规_Sheet1_290" xfId="238"/>
    <cellStyle name="常规_Sheet1_291" xfId="239"/>
    <cellStyle name="常规_Sheet1_292" xfId="240"/>
    <cellStyle name="常规_Sheet1_293" xfId="241"/>
    <cellStyle name="常规_Sheet1_294" xfId="242"/>
    <cellStyle name="常规_Sheet1_295" xfId="243"/>
    <cellStyle name="常规_Sheet1_296" xfId="244"/>
    <cellStyle name="常规_Sheet1_297" xfId="245"/>
    <cellStyle name="常规_Sheet1_298" xfId="246"/>
    <cellStyle name="常规_Sheet1_299" xfId="247"/>
    <cellStyle name="常规_Sheet1_3" xfId="248"/>
    <cellStyle name="常规_Sheet1_30" xfId="249"/>
    <cellStyle name="常规_Sheet1_300" xfId="250"/>
    <cellStyle name="常规_Sheet1_301" xfId="251"/>
    <cellStyle name="常规_Sheet1_302" xfId="252"/>
    <cellStyle name="常规_Sheet1_303" xfId="253"/>
    <cellStyle name="常规_Sheet1_304" xfId="254"/>
    <cellStyle name="常规_Sheet1_305" xfId="255"/>
    <cellStyle name="常规_Sheet1_306" xfId="256"/>
    <cellStyle name="常规_Sheet1_307" xfId="257"/>
    <cellStyle name="常规_Sheet1_308" xfId="258"/>
    <cellStyle name="常规_Sheet1_309" xfId="259"/>
    <cellStyle name="常规_Sheet1_31" xfId="260"/>
    <cellStyle name="常规_Sheet1_310" xfId="261"/>
    <cellStyle name="常规_Sheet1_311" xfId="262"/>
    <cellStyle name="常规_Sheet1_312" xfId="263"/>
    <cellStyle name="常规_Sheet1_313" xfId="264"/>
    <cellStyle name="常规_Sheet1_314" xfId="265"/>
    <cellStyle name="常规_Sheet1_315" xfId="266"/>
    <cellStyle name="常规_Sheet1_316" xfId="267"/>
    <cellStyle name="常规_Sheet1_317" xfId="268"/>
    <cellStyle name="常规_Sheet1_318" xfId="269"/>
    <cellStyle name="常规_Sheet1_319" xfId="270"/>
    <cellStyle name="常规_Sheet1_32" xfId="271"/>
    <cellStyle name="常规_Sheet1_33" xfId="272"/>
    <cellStyle name="常规_Sheet1_34" xfId="273"/>
    <cellStyle name="常规_Sheet1_35" xfId="274"/>
    <cellStyle name="常规_Sheet1_36" xfId="275"/>
    <cellStyle name="常规_Sheet1_37" xfId="276"/>
    <cellStyle name="常规_Sheet1_38" xfId="277"/>
    <cellStyle name="常规_Sheet1_39" xfId="278"/>
    <cellStyle name="常规_Sheet1_4" xfId="279"/>
    <cellStyle name="常规_Sheet1_40" xfId="280"/>
    <cellStyle name="常规_Sheet1_41" xfId="281"/>
    <cellStyle name="常规_Sheet1_42" xfId="282"/>
    <cellStyle name="常规_Sheet1_43" xfId="283"/>
    <cellStyle name="常规_Sheet1_44" xfId="284"/>
    <cellStyle name="常规_Sheet1_45" xfId="285"/>
    <cellStyle name="常规_Sheet1_46" xfId="286"/>
    <cellStyle name="常规_Sheet1_47" xfId="287"/>
    <cellStyle name="常规_Sheet1_48" xfId="288"/>
    <cellStyle name="常规_Sheet1_49" xfId="289"/>
    <cellStyle name="常规_Sheet1_5" xfId="290"/>
    <cellStyle name="常规_Sheet1_50" xfId="291"/>
    <cellStyle name="常规_Sheet1_51" xfId="292"/>
    <cellStyle name="常规_Sheet1_52" xfId="293"/>
    <cellStyle name="常规_Sheet1_53" xfId="294"/>
    <cellStyle name="常规_Sheet1_54" xfId="295"/>
    <cellStyle name="常规_Sheet1_55" xfId="296"/>
    <cellStyle name="常规_Sheet1_56" xfId="297"/>
    <cellStyle name="常规_Sheet1_57" xfId="298"/>
    <cellStyle name="常规_Sheet1_58" xfId="299"/>
    <cellStyle name="常规_Sheet1_59" xfId="300"/>
    <cellStyle name="常规_Sheet1_6" xfId="301"/>
    <cellStyle name="常规_Sheet1_60" xfId="302"/>
    <cellStyle name="常规_Sheet1_61" xfId="303"/>
    <cellStyle name="常规_Sheet1_62" xfId="304"/>
    <cellStyle name="常规_Sheet1_63" xfId="305"/>
    <cellStyle name="常规_Sheet1_64" xfId="306"/>
    <cellStyle name="常规_Sheet1_65" xfId="307"/>
    <cellStyle name="常规_Sheet1_66" xfId="308"/>
    <cellStyle name="常规_Sheet1_67" xfId="309"/>
    <cellStyle name="常规_Sheet1_68" xfId="310"/>
    <cellStyle name="常规_Sheet1_69" xfId="311"/>
    <cellStyle name="常规_Sheet1_7" xfId="312"/>
    <cellStyle name="常规_Sheet1_70" xfId="313"/>
    <cellStyle name="常规_Sheet1_71" xfId="314"/>
    <cellStyle name="常规_Sheet1_72" xfId="315"/>
    <cellStyle name="常规_Sheet1_73" xfId="316"/>
    <cellStyle name="常规_Sheet1_74" xfId="317"/>
    <cellStyle name="常规_Sheet1_75" xfId="318"/>
    <cellStyle name="常规_Sheet1_76" xfId="319"/>
    <cellStyle name="常规_Sheet1_77" xfId="320"/>
    <cellStyle name="常规_Sheet1_78" xfId="321"/>
    <cellStyle name="常规_Sheet1_79" xfId="322"/>
    <cellStyle name="常规_Sheet1_8" xfId="323"/>
    <cellStyle name="常规_Sheet1_80" xfId="324"/>
    <cellStyle name="常规_Sheet1_81" xfId="325"/>
    <cellStyle name="常规_Sheet1_82" xfId="326"/>
    <cellStyle name="常规_Sheet1_83" xfId="327"/>
    <cellStyle name="常规_Sheet1_84" xfId="328"/>
    <cellStyle name="常规_Sheet1_85" xfId="329"/>
    <cellStyle name="常规_Sheet1_86" xfId="330"/>
    <cellStyle name="常规_Sheet1_87" xfId="331"/>
    <cellStyle name="常规_Sheet1_88" xfId="332"/>
    <cellStyle name="常规_Sheet1_89" xfId="333"/>
    <cellStyle name="常规_Sheet1_9" xfId="334"/>
    <cellStyle name="常规_Sheet1_90" xfId="335"/>
    <cellStyle name="常规_Sheet1_91" xfId="336"/>
    <cellStyle name="常规_Sheet1_92" xfId="337"/>
    <cellStyle name="常规_Sheet1_93" xfId="338"/>
    <cellStyle name="常规_Sheet1_94" xfId="339"/>
    <cellStyle name="常规_Sheet1_95" xfId="340"/>
    <cellStyle name="常规_Sheet1_96" xfId="341"/>
    <cellStyle name="常规_Sheet1_97" xfId="342"/>
    <cellStyle name="常规_Sheet1_98" xfId="343"/>
    <cellStyle name="常规_Sheet1_99" xfId="344"/>
    <cellStyle name="百分比_Sheet1" xfId="345"/>
    <cellStyle name="百分比_Sheet1_1" xfId="346"/>
    <cellStyle name="百分比_Sheet1_2" xfId="347"/>
    <cellStyle name="百分比_Sheet1_3" xfId="348"/>
    <cellStyle name="百分比_Sheet1_4" xfId="349"/>
    <cellStyle name="百分比_Sheet1_5" xfId="350"/>
    <cellStyle name="百分比_Sheet1_6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0" zoomScalePageLayoutView="80" workbookViewId="0">
      <selection pane="topLeft" activeCell="F9" activeCellId="0" sqref="F9"/>
    </sheetView>
  </sheetViews>
  <sheetFormatPr defaultColWidth="8.8671875" defaultRowHeight="14.4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2" width="7.34"/>
    <col collapsed="false" customWidth="true" hidden="false" outlineLevel="0" max="3" min="3" style="2" width="8.62"/>
    <col collapsed="false" customWidth="true" hidden="false" outlineLevel="0" max="4" min="4" style="2" width="12.19"/>
    <col collapsed="false" customWidth="true" hidden="false" outlineLevel="0" max="5" min="5" style="2" width="17.87"/>
    <col collapsed="false" customWidth="true" hidden="false" outlineLevel="0" max="6" min="6" style="2" width="15.75"/>
    <col collapsed="false" customWidth="true" hidden="false" outlineLevel="0" max="7" min="7" style="2" width="19.99"/>
    <col collapsed="false" customWidth="true" hidden="false" outlineLevel="0" max="8" min="8" style="3" width="10.76"/>
    <col collapsed="false" customWidth="true" hidden="false" outlineLevel="0" max="9" min="9" style="3" width="11.87"/>
    <col collapsed="false" customWidth="true" hidden="false" outlineLevel="0" max="10" min="10" style="3" width="10.62"/>
    <col collapsed="false" customWidth="true" hidden="false" outlineLevel="0" max="11" min="11" style="3" width="10.29"/>
    <col collapsed="false" customWidth="true" hidden="false" outlineLevel="0" max="12" min="12" style="3" width="9.99"/>
    <col collapsed="false" customWidth="true" hidden="false" outlineLevel="0" max="14" min="13" style="4" width="13.06"/>
    <col collapsed="false" customWidth="true" hidden="false" outlineLevel="0" max="20" min="15" style="4" width="12.77"/>
    <col collapsed="false" customWidth="false" hidden="false" outlineLevel="0" max="257" min="21" style="5" width="8.86"/>
  </cols>
  <sheetData>
    <row r="1" s="5" customFormat="true" ht="50.1" hidden="true" customHeight="true" outlineLevel="0" collapsed="false">
      <c r="A1" s="6"/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4"/>
      <c r="N1" s="4"/>
      <c r="O1" s="4"/>
      <c r="P1" s="4"/>
      <c r="Q1" s="4"/>
      <c r="R1" s="4"/>
      <c r="S1" s="4"/>
      <c r="T1" s="4"/>
    </row>
    <row r="2" s="10" customFormat="true" ht="30" hidden="true" customHeight="true" outlineLevel="0" collapsed="false">
      <c r="A2" s="1"/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s="13" customFormat="true" ht="30" hidden="false" customHeight="true" outlineLevel="0" collapsed="false">
      <c r="A3" s="11" t="s">
        <v>0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12"/>
      <c r="N3" s="12"/>
      <c r="O3" s="12"/>
      <c r="P3" s="12"/>
      <c r="Q3" s="12"/>
      <c r="R3" s="12"/>
      <c r="S3" s="12"/>
      <c r="T3" s="12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s="5" customFormat="true" ht="27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s="5" customFormat="true" ht="9" hidden="false" customHeight="true" outlineLevel="0" collapsed="false">
      <c r="A5" s="15"/>
      <c r="B5" s="15"/>
      <c r="C5" s="15"/>
      <c r="D5" s="15"/>
      <c r="E5" s="15"/>
      <c r="F5" s="15"/>
      <c r="G5" s="15"/>
      <c r="H5" s="3"/>
      <c r="I5" s="3"/>
      <c r="J5" s="3"/>
      <c r="K5" s="3"/>
      <c r="L5" s="3"/>
      <c r="M5" s="4"/>
      <c r="N5" s="4"/>
      <c r="O5" s="4"/>
      <c r="P5" s="4"/>
      <c r="Q5" s="4"/>
      <c r="R5" s="4"/>
      <c r="S5" s="4"/>
      <c r="T5" s="4"/>
    </row>
    <row r="6" s="5" customFormat="true" ht="24.95" hidden="false" customHeight="true" outlineLevel="0" collapsed="false">
      <c r="A6" s="16" t="s">
        <v>2</v>
      </c>
      <c r="B6" s="17"/>
      <c r="C6" s="17"/>
      <c r="D6" s="17"/>
      <c r="E6" s="18" t="s">
        <v>3</v>
      </c>
      <c r="F6" s="18"/>
      <c r="G6" s="18" t="s">
        <v>4</v>
      </c>
      <c r="H6" s="18"/>
      <c r="I6" s="18"/>
      <c r="J6" s="18"/>
      <c r="K6" s="18"/>
      <c r="L6" s="18"/>
      <c r="M6" s="18"/>
      <c r="N6" s="18"/>
      <c r="O6" s="4"/>
      <c r="P6" s="4"/>
      <c r="Q6" s="4"/>
      <c r="R6" s="4"/>
      <c r="S6" s="4"/>
      <c r="T6" s="4"/>
    </row>
    <row r="7" s="5" customFormat="true" ht="9" hidden="false" customHeight="true" outlineLevel="0" collapsed="false">
      <c r="A7" s="19"/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4"/>
      <c r="N7" s="4"/>
      <c r="O7" s="4"/>
      <c r="P7" s="4"/>
      <c r="Q7" s="4"/>
      <c r="R7" s="4"/>
      <c r="S7" s="4"/>
      <c r="T7" s="4"/>
    </row>
    <row r="8" s="5" customFormat="true" ht="24" hidden="false" customHeight="true" outlineLevel="0" collapsed="false">
      <c r="A8" s="22" t="s">
        <v>5</v>
      </c>
      <c r="B8" s="23" t="s">
        <v>6</v>
      </c>
      <c r="C8" s="24" t="s">
        <v>7</v>
      </c>
      <c r="D8" s="25" t="s">
        <v>8</v>
      </c>
      <c r="E8" s="25"/>
      <c r="F8" s="23" t="s">
        <v>9</v>
      </c>
      <c r="G8" s="23"/>
      <c r="H8" s="23" t="s">
        <v>10</v>
      </c>
      <c r="I8" s="23"/>
      <c r="J8" s="23" t="s">
        <v>11</v>
      </c>
      <c r="K8" s="23"/>
      <c r="L8" s="23"/>
      <c r="M8" s="26" t="s">
        <v>12</v>
      </c>
      <c r="N8" s="26"/>
      <c r="O8" s="26"/>
      <c r="P8" s="26"/>
      <c r="Q8" s="26"/>
      <c r="R8" s="26"/>
      <c r="S8" s="26"/>
      <c r="T8" s="26"/>
    </row>
    <row r="9" s="5" customFormat="true" ht="42" hidden="false" customHeight="true" outlineLevel="0" collapsed="false">
      <c r="A9" s="22"/>
      <c r="B9" s="23"/>
      <c r="C9" s="24"/>
      <c r="D9" s="25"/>
      <c r="E9" s="25"/>
      <c r="F9" s="24" t="s">
        <v>13</v>
      </c>
      <c r="G9" s="24" t="s">
        <v>14</v>
      </c>
      <c r="H9" s="23"/>
      <c r="I9" s="23"/>
      <c r="J9" s="23"/>
      <c r="K9" s="23"/>
      <c r="L9" s="23"/>
      <c r="M9" s="26" t="s">
        <v>15</v>
      </c>
      <c r="N9" s="26"/>
      <c r="O9" s="26"/>
      <c r="P9" s="26"/>
      <c r="Q9" s="26" t="s">
        <v>16</v>
      </c>
      <c r="R9" s="26"/>
      <c r="S9" s="26"/>
      <c r="T9" s="26"/>
    </row>
    <row r="10" s="5" customFormat="true" ht="21" hidden="false" customHeight="true" outlineLevel="0" collapsed="false">
      <c r="A10" s="22"/>
      <c r="B10" s="23"/>
      <c r="C10" s="24"/>
      <c r="D10" s="25" t="s">
        <v>17</v>
      </c>
      <c r="E10" s="25" t="s">
        <v>18</v>
      </c>
      <c r="F10" s="24" t="s">
        <v>19</v>
      </c>
      <c r="G10" s="24" t="s">
        <v>18</v>
      </c>
      <c r="H10" s="24" t="s">
        <v>20</v>
      </c>
      <c r="I10" s="24" t="s">
        <v>18</v>
      </c>
      <c r="J10" s="24" t="s">
        <v>20</v>
      </c>
      <c r="K10" s="24" t="s">
        <v>18</v>
      </c>
      <c r="L10" s="27" t="s">
        <v>21</v>
      </c>
      <c r="M10" s="28" t="s">
        <v>22</v>
      </c>
      <c r="N10" s="28" t="s">
        <v>23</v>
      </c>
      <c r="O10" s="28" t="s">
        <v>24</v>
      </c>
      <c r="P10" s="28" t="s">
        <v>25</v>
      </c>
      <c r="Q10" s="28" t="s">
        <v>22</v>
      </c>
      <c r="R10" s="28" t="s">
        <v>23</v>
      </c>
      <c r="S10" s="28" t="s">
        <v>24</v>
      </c>
      <c r="T10" s="28" t="s">
        <v>25</v>
      </c>
    </row>
    <row r="11" s="5" customFormat="true" ht="67" hidden="false" customHeight="true" outlineLevel="0" collapsed="false">
      <c r="A11" s="22"/>
      <c r="B11" s="23"/>
      <c r="C11" s="24"/>
      <c r="D11" s="25"/>
      <c r="E11" s="25"/>
      <c r="F11" s="24"/>
      <c r="G11" s="24"/>
      <c r="H11" s="24"/>
      <c r="I11" s="24"/>
      <c r="J11" s="24"/>
      <c r="K11" s="24"/>
      <c r="L11" s="27"/>
      <c r="M11" s="28"/>
      <c r="N11" s="28"/>
      <c r="O11" s="28"/>
      <c r="P11" s="28"/>
      <c r="Q11" s="28"/>
      <c r="R11" s="28"/>
      <c r="S11" s="28"/>
      <c r="T11" s="28"/>
    </row>
    <row r="12" s="5" customFormat="true" ht="3" hidden="true" customHeight="true" outlineLevel="0" collapsed="false">
      <c r="A12" s="22"/>
      <c r="B12" s="23"/>
      <c r="C12" s="24"/>
      <c r="D12" s="25"/>
      <c r="E12" s="25"/>
      <c r="F12" s="24"/>
      <c r="G12" s="24"/>
      <c r="H12" s="24"/>
      <c r="I12" s="24"/>
      <c r="J12" s="24"/>
      <c r="K12" s="24"/>
      <c r="L12" s="27"/>
      <c r="M12" s="28"/>
      <c r="N12" s="28"/>
      <c r="O12" s="28"/>
      <c r="P12" s="28"/>
      <c r="Q12" s="28"/>
      <c r="R12" s="28"/>
      <c r="S12" s="28"/>
      <c r="T12" s="28"/>
    </row>
    <row r="13" s="32" customFormat="true" ht="39" hidden="false" customHeight="true" outlineLevel="0" collapsed="false">
      <c r="A13" s="29" t="s">
        <v>26</v>
      </c>
      <c r="B13" s="23" t="s">
        <v>27</v>
      </c>
      <c r="C13" s="23" t="s">
        <v>28</v>
      </c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1"/>
      <c r="O13" s="31"/>
      <c r="P13" s="31"/>
      <c r="Q13" s="31"/>
      <c r="R13" s="31"/>
      <c r="S13" s="31"/>
      <c r="T13" s="31"/>
    </row>
    <row r="14" s="5" customFormat="true" ht="62" hidden="false" customHeight="true" outlineLevel="0" collapsed="false">
      <c r="A14" s="29" t="s">
        <v>26</v>
      </c>
      <c r="B14" s="23" t="s">
        <v>27</v>
      </c>
      <c r="C14" s="23" t="s">
        <v>28</v>
      </c>
      <c r="D14" s="33"/>
      <c r="E14" s="34"/>
      <c r="F14" s="33"/>
      <c r="G14" s="34"/>
      <c r="H14" s="35"/>
      <c r="I14" s="35"/>
      <c r="J14" s="35"/>
      <c r="K14" s="35"/>
      <c r="L14" s="35"/>
      <c r="M14" s="33"/>
      <c r="N14" s="33"/>
      <c r="O14" s="33"/>
      <c r="P14" s="33"/>
      <c r="Q14" s="33"/>
      <c r="R14" s="33"/>
      <c r="S14" s="33"/>
      <c r="T14" s="33"/>
    </row>
    <row r="15" s="36" customFormat="true" ht="46" hidden="false" customHeight="true" outlineLevel="0" collapsed="false">
      <c r="A15" s="29" t="s">
        <v>26</v>
      </c>
      <c r="B15" s="23" t="s">
        <v>27</v>
      </c>
      <c r="C15" s="23" t="s">
        <v>28</v>
      </c>
      <c r="D15" s="33"/>
      <c r="E15" s="34"/>
      <c r="F15" s="33"/>
      <c r="G15" s="34"/>
      <c r="H15" s="35"/>
      <c r="I15" s="35"/>
      <c r="J15" s="35"/>
      <c r="K15" s="35"/>
      <c r="L15" s="35"/>
      <c r="M15" s="33"/>
      <c r="N15" s="33"/>
      <c r="O15" s="33"/>
      <c r="P15" s="33"/>
      <c r="Q15" s="33"/>
      <c r="R15" s="33"/>
      <c r="S15" s="33"/>
      <c r="T15" s="33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s="5" customFormat="true" ht="54" hidden="false" customHeight="true" outlineLevel="0" collapsed="false">
      <c r="A16" s="29" t="s">
        <v>26</v>
      </c>
      <c r="B16" s="23" t="s">
        <v>27</v>
      </c>
      <c r="C16" s="23" t="s">
        <v>28</v>
      </c>
      <c r="D16" s="33"/>
      <c r="E16" s="34"/>
      <c r="F16" s="33"/>
      <c r="G16" s="34"/>
      <c r="H16" s="35"/>
      <c r="I16" s="35"/>
      <c r="J16" s="35"/>
      <c r="K16" s="35"/>
      <c r="L16" s="35"/>
      <c r="M16" s="33"/>
      <c r="N16" s="33"/>
      <c r="O16" s="33"/>
      <c r="P16" s="33"/>
      <c r="Q16" s="33"/>
      <c r="R16" s="33"/>
      <c r="S16" s="33"/>
      <c r="T16" s="33"/>
    </row>
    <row r="17" s="5" customFormat="true" ht="27" hidden="false" customHeight="true" outlineLevel="0" collapsed="false">
      <c r="A17" s="29"/>
      <c r="B17" s="23"/>
      <c r="C17" s="23"/>
      <c r="D17" s="33"/>
      <c r="E17" s="34"/>
      <c r="F17" s="33"/>
      <c r="G17" s="34"/>
      <c r="H17" s="35"/>
      <c r="I17" s="35"/>
      <c r="J17" s="35"/>
      <c r="K17" s="35"/>
      <c r="L17" s="35"/>
      <c r="M17" s="33"/>
      <c r="N17" s="33"/>
      <c r="O17" s="33"/>
      <c r="P17" s="33"/>
      <c r="Q17" s="33"/>
      <c r="R17" s="33"/>
      <c r="S17" s="33"/>
      <c r="T17" s="33"/>
    </row>
    <row r="18" s="5" customFormat="true" ht="27" hidden="false" customHeight="true" outlineLevel="0" collapsed="false">
      <c r="A18" s="29"/>
      <c r="B18" s="23"/>
      <c r="C18" s="23"/>
      <c r="D18" s="33"/>
      <c r="E18" s="34"/>
      <c r="F18" s="33"/>
      <c r="G18" s="34"/>
      <c r="H18" s="35"/>
      <c r="I18" s="35"/>
      <c r="J18" s="35"/>
      <c r="K18" s="35"/>
      <c r="L18" s="35"/>
      <c r="M18" s="33"/>
      <c r="N18" s="33"/>
      <c r="O18" s="33"/>
      <c r="P18" s="33"/>
      <c r="Q18" s="33"/>
      <c r="R18" s="33"/>
      <c r="S18" s="33"/>
      <c r="T18" s="33"/>
    </row>
    <row r="19" s="5" customFormat="true" ht="27" hidden="false" customHeight="true" outlineLevel="0" collapsed="false">
      <c r="A19" s="29"/>
      <c r="B19" s="23"/>
      <c r="C19" s="23"/>
      <c r="D19" s="33"/>
      <c r="E19" s="34"/>
      <c r="F19" s="33"/>
      <c r="G19" s="34"/>
      <c r="H19" s="35"/>
      <c r="I19" s="35"/>
      <c r="J19" s="35"/>
      <c r="K19" s="35"/>
      <c r="L19" s="35"/>
      <c r="M19" s="33"/>
      <c r="N19" s="33"/>
      <c r="O19" s="33"/>
      <c r="P19" s="33"/>
      <c r="Q19" s="33"/>
      <c r="R19" s="33"/>
      <c r="S19" s="33"/>
      <c r="T19" s="33"/>
    </row>
    <row r="20" s="36" customFormat="true" ht="27" hidden="false" customHeight="true" outlineLevel="0" collapsed="false">
      <c r="A20" s="29"/>
      <c r="B20" s="23"/>
      <c r="C20" s="23"/>
      <c r="D20" s="33"/>
      <c r="E20" s="34"/>
      <c r="F20" s="33"/>
      <c r="G20" s="34"/>
      <c r="H20" s="35"/>
      <c r="I20" s="35"/>
      <c r="J20" s="35"/>
      <c r="K20" s="35"/>
      <c r="L20" s="35"/>
      <c r="M20" s="33"/>
      <c r="N20" s="33"/>
      <c r="O20" s="33"/>
      <c r="P20" s="33"/>
      <c r="Q20" s="33"/>
      <c r="R20" s="33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s="5" customFormat="true" ht="27" hidden="false" customHeight="true" outlineLevel="0" collapsed="false">
      <c r="A21" s="29"/>
      <c r="B21" s="23"/>
      <c r="C21" s="23"/>
      <c r="D21" s="33"/>
      <c r="E21" s="34"/>
      <c r="F21" s="33"/>
      <c r="G21" s="34"/>
      <c r="H21" s="35"/>
      <c r="I21" s="35"/>
      <c r="J21" s="35"/>
      <c r="K21" s="35"/>
      <c r="L21" s="35"/>
      <c r="M21" s="33"/>
      <c r="N21" s="33"/>
      <c r="O21" s="33"/>
      <c r="P21" s="33"/>
      <c r="Q21" s="33"/>
      <c r="R21" s="33"/>
      <c r="S21" s="33"/>
      <c r="T21" s="33"/>
    </row>
    <row r="22" s="5" customFormat="true" ht="27" hidden="false" customHeight="true" outlineLevel="0" collapsed="false">
      <c r="A22" s="29"/>
      <c r="B22" s="23"/>
      <c r="C22" s="23"/>
      <c r="D22" s="33"/>
      <c r="E22" s="34"/>
      <c r="F22" s="33"/>
      <c r="G22" s="34"/>
      <c r="H22" s="35"/>
      <c r="I22" s="35"/>
      <c r="J22" s="35"/>
      <c r="K22" s="35"/>
      <c r="L22" s="35"/>
      <c r="M22" s="33"/>
      <c r="N22" s="33"/>
      <c r="O22" s="33"/>
      <c r="P22" s="33"/>
      <c r="Q22" s="33"/>
      <c r="R22" s="33"/>
      <c r="S22" s="33"/>
      <c r="T22" s="33"/>
    </row>
    <row r="23" s="5" customFormat="true" ht="27" hidden="false" customHeight="true" outlineLevel="0" collapsed="false">
      <c r="A23" s="29"/>
      <c r="B23" s="23"/>
      <c r="C23" s="23"/>
      <c r="D23" s="33"/>
      <c r="E23" s="34"/>
      <c r="F23" s="33"/>
      <c r="G23" s="34"/>
      <c r="H23" s="35"/>
      <c r="I23" s="35"/>
      <c r="J23" s="35"/>
      <c r="K23" s="35"/>
      <c r="L23" s="35"/>
      <c r="M23" s="33"/>
      <c r="N23" s="33"/>
      <c r="O23" s="33"/>
      <c r="P23" s="33"/>
      <c r="Q23" s="33"/>
      <c r="R23" s="33"/>
      <c r="S23" s="33"/>
      <c r="T23" s="33"/>
    </row>
  </sheetData>
  <mergeCells count="32">
    <mergeCell ref="A1:G1"/>
    <mergeCell ref="B2:G2"/>
    <mergeCell ref="A4:T4"/>
    <mergeCell ref="E6:F6"/>
    <mergeCell ref="G6:N6"/>
    <mergeCell ref="A8:A12"/>
    <mergeCell ref="B8:B12"/>
    <mergeCell ref="C8:C12"/>
    <mergeCell ref="D8:E9"/>
    <mergeCell ref="F8:G8"/>
    <mergeCell ref="H8:I9"/>
    <mergeCell ref="J8:L9"/>
    <mergeCell ref="M8:T8"/>
    <mergeCell ref="M9:P9"/>
    <mergeCell ref="Q9:T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</mergeCells>
  <printOptions headings="false" gridLines="false" gridLinesSet="true" horizontalCentered="true" verticalCentered="true"/>
  <pageMargins left="0.236111111111111" right="0.0388888888888889" top="0.4722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12"/>
    <col collapsed="false" customWidth="true" hidden="false" outlineLevel="0" max="7" min="7" style="0" width="12.62"/>
    <col collapsed="false" customWidth="true" hidden="false" outlineLevel="0" max="8" min="8" style="0" width="10.37"/>
  </cols>
  <sheetData>
    <row r="4" customFormat="false" ht="13.5" hidden="false" customHeight="false" outlineLevel="0" collapsed="false">
      <c r="C4" s="0" t="n">
        <v>12520.5</v>
      </c>
      <c r="D4" s="0" t="n">
        <v>376191.8</v>
      </c>
      <c r="E4" s="0" t="n">
        <v>5481</v>
      </c>
      <c r="F4" s="0" t="n">
        <v>139310.74</v>
      </c>
      <c r="G4" s="0" t="n">
        <v>12091.5</v>
      </c>
      <c r="H4" s="0" t="n">
        <v>390125.82</v>
      </c>
    </row>
    <row r="5" customFormat="false" ht="13.5" hidden="false" customHeight="false" outlineLevel="0" collapsed="false">
      <c r="C5" s="0" t="n">
        <v>12562.5</v>
      </c>
      <c r="D5" s="0" t="n">
        <v>377656.8</v>
      </c>
      <c r="E5" s="0" t="n">
        <v>5488</v>
      </c>
      <c r="F5" s="0" t="n">
        <v>139447.54</v>
      </c>
      <c r="G5" s="0" t="n">
        <v>12097.5</v>
      </c>
      <c r="H5" s="0" t="n">
        <v>390136.15</v>
      </c>
    </row>
    <row r="6" customFormat="false" ht="13.5" hidden="false" customHeight="false" outlineLevel="0" collapsed="false">
      <c r="C6" s="0" t="n">
        <f aca="false">C5-C4</f>
        <v>42</v>
      </c>
      <c r="D6" s="0" t="n">
        <f aca="false">D5-D4</f>
        <v>1465</v>
      </c>
      <c r="E6" s="0" t="n">
        <f aca="false">E5-E4</f>
        <v>7</v>
      </c>
      <c r="F6" s="0" t="n">
        <f aca="false">F5-F4</f>
        <v>136.799999999988</v>
      </c>
      <c r="G6" s="0" t="n">
        <f aca="false">G5-G4</f>
        <v>6</v>
      </c>
      <c r="H6" s="0" t="n">
        <f aca="false">H5-H4</f>
        <v>10.3300000000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2:59:41Z</dcterms:created>
  <dc:creator>Administrator</dc:creator>
  <dc:description/>
  <dc:language>en-US</dc:language>
  <cp:lastModifiedBy>Administrator</cp:lastModifiedBy>
  <dcterms:modified xsi:type="dcterms:W3CDTF">2022-01-05T02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50E10C86E46A98E3FDB239A396AEC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