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南雄市主要经济指标增长情况</t>
    </r>
  </si>
  <si>
    <t xml:space="preserve">经济指标</t>
  </si>
  <si>
    <t xml:space="preserve">计量单位</t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-3</t>
    </r>
    <r>
      <rPr>
        <sz val="10"/>
        <rFont val="Noto Sans"/>
        <family val="2"/>
      </rPr>
      <t xml:space="preserve">月增速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-4</t>
    </r>
    <r>
      <rPr>
        <sz val="10"/>
        <rFont val="Noto Sans"/>
        <family val="2"/>
      </rPr>
      <t xml:space="preserve">月增速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比升降（</t>
    </r>
    <r>
      <rPr>
        <sz val="10"/>
        <rFont val="黑体"/>
        <family val="0"/>
        <charset val="134"/>
      </rPr>
      <t xml:space="preserve">±</t>
    </r>
    <r>
      <rPr>
        <sz val="10"/>
        <rFont val="Noto Sans"/>
        <family val="2"/>
      </rPr>
      <t xml:space="preserve">）百分点</t>
    </r>
  </si>
  <si>
    <t xml:space="preserve">备注</t>
  </si>
  <si>
    <t xml:space="preserve">总量</t>
  </si>
  <si>
    <r>
      <rPr>
        <sz val="10"/>
        <rFont val="Noto Sans"/>
        <family val="2"/>
      </rPr>
      <t xml:space="preserve">增速   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GDP</t>
  </si>
  <si>
    <t xml:space="preserve">亿元</t>
  </si>
  <si>
    <t xml:space="preserve">-</t>
  </si>
  <si>
    <t xml:space="preserve"> 一产</t>
  </si>
  <si>
    <t xml:space="preserve"> 二产</t>
  </si>
  <si>
    <t xml:space="preserve"> 三产</t>
  </si>
  <si>
    <t xml:space="preserve">“两税”税收</t>
  </si>
  <si>
    <r>
      <rPr>
        <sz val="10"/>
        <rFont val="黑体"/>
        <family val="0"/>
        <charset val="134"/>
      </rPr>
      <t xml:space="preserve"> #</t>
    </r>
    <r>
      <rPr>
        <sz val="10"/>
        <rFont val="Noto Sans"/>
        <family val="2"/>
      </rPr>
      <t xml:space="preserve">国税</t>
    </r>
  </si>
  <si>
    <t xml:space="preserve">  地税</t>
  </si>
  <si>
    <t xml:space="preserve">公共财政预算收入</t>
  </si>
  <si>
    <t xml:space="preserve">公共财政预算支出</t>
  </si>
  <si>
    <r>
      <rPr>
        <sz val="10"/>
        <rFont val="Noto Sans"/>
        <family val="2"/>
      </rPr>
      <t xml:space="preserve">  其中：</t>
    </r>
    <r>
      <rPr>
        <sz val="9"/>
        <rFont val="Noto Sans"/>
        <family val="2"/>
      </rPr>
      <t xml:space="preserve">八项支出</t>
    </r>
  </si>
  <si>
    <t xml:space="preserve">工业增加值</t>
  </si>
  <si>
    <t xml:space="preserve"> 规上工业增加值</t>
  </si>
  <si>
    <t xml:space="preserve">   其中：园区</t>
  </si>
  <si>
    <t xml:space="preserve">固定资产投资</t>
  </si>
  <si>
    <t xml:space="preserve">建安工程量</t>
  </si>
  <si>
    <t xml:space="preserve">社会消费品零售总额</t>
  </si>
  <si>
    <t xml:space="preserve">限上批发业销售额</t>
  </si>
  <si>
    <t xml:space="preserve">限上零售业销售额</t>
  </si>
  <si>
    <t xml:space="preserve">限上住宿业营业额</t>
  </si>
  <si>
    <t xml:space="preserve">限上餐饮业营业额</t>
  </si>
  <si>
    <t xml:space="preserve">房地产投资额</t>
  </si>
  <si>
    <t xml:space="preserve">商品房销售面积</t>
  </si>
  <si>
    <t xml:space="preserve">万平米</t>
  </si>
  <si>
    <t xml:space="preserve">商品房销售额</t>
  </si>
  <si>
    <t xml:space="preserve">存款余额</t>
  </si>
  <si>
    <t xml:space="preserve">贷款余额</t>
  </si>
  <si>
    <t xml:space="preserve">全社会用电</t>
  </si>
  <si>
    <t xml:space="preserve">亿度</t>
  </si>
  <si>
    <r>
      <rPr>
        <sz val="10"/>
        <rFont val="黑体"/>
        <family val="0"/>
        <charset val="134"/>
      </rPr>
      <t xml:space="preserve">  #</t>
    </r>
    <r>
      <rPr>
        <sz val="10"/>
        <rFont val="Noto Sans"/>
        <family val="2"/>
      </rPr>
      <t xml:space="preserve">工业用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1" width="8.62"/>
    <col collapsed="false" customWidth="true" hidden="false" outlineLevel="0" max="6" min="3" style="0" width="8.62"/>
    <col collapsed="false" customWidth="true" hidden="false" outlineLevel="0" max="7" min="7" style="0" width="11.5"/>
    <col collapsed="false" customWidth="true" hidden="false" outlineLevel="0" max="8" min="8" style="0" width="9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 t="s">
        <v>5</v>
      </c>
      <c r="G2" s="4" t="s">
        <v>6</v>
      </c>
      <c r="H2" s="6" t="s">
        <v>7</v>
      </c>
    </row>
    <row r="3" customFormat="false" ht="24.95" hidden="false" customHeight="true" outlineLevel="0" collapsed="false">
      <c r="A3" s="3"/>
      <c r="B3" s="4"/>
      <c r="C3" s="7" t="s">
        <v>8</v>
      </c>
      <c r="D3" s="7" t="s">
        <v>9</v>
      </c>
      <c r="E3" s="5"/>
      <c r="F3" s="5"/>
      <c r="G3" s="5"/>
      <c r="H3" s="6"/>
    </row>
    <row r="4" customFormat="false" ht="24.95" hidden="false" customHeight="true" outlineLevel="0" collapsed="false">
      <c r="A4" s="8" t="s">
        <v>10</v>
      </c>
      <c r="B4" s="7" t="s">
        <v>11</v>
      </c>
      <c r="C4" s="9" t="s">
        <v>12</v>
      </c>
      <c r="D4" s="10" t="n">
        <v>4.1</v>
      </c>
      <c r="E4" s="10" t="n">
        <v>6.8</v>
      </c>
      <c r="F4" s="11" t="n">
        <v>9.5</v>
      </c>
      <c r="G4" s="12" t="n">
        <f aca="false">D4-F4</f>
        <v>-5.4</v>
      </c>
      <c r="H4" s="13"/>
    </row>
    <row r="5" customFormat="false" ht="24.95" hidden="false" customHeight="true" outlineLevel="0" collapsed="false">
      <c r="A5" s="14" t="s">
        <v>13</v>
      </c>
      <c r="B5" s="7" t="s">
        <v>11</v>
      </c>
      <c r="C5" s="9" t="s">
        <v>12</v>
      </c>
      <c r="D5" s="10" t="n">
        <v>4.4</v>
      </c>
      <c r="E5" s="10" t="n">
        <v>4.4</v>
      </c>
      <c r="F5" s="11" t="n">
        <v>4.3</v>
      </c>
      <c r="G5" s="12" t="n">
        <f aca="false">D5-F5</f>
        <v>0.100000000000001</v>
      </c>
      <c r="H5" s="15"/>
    </row>
    <row r="6" customFormat="false" ht="24.95" hidden="false" customHeight="true" outlineLevel="0" collapsed="false">
      <c r="A6" s="14" t="s">
        <v>14</v>
      </c>
      <c r="B6" s="7" t="s">
        <v>11</v>
      </c>
      <c r="C6" s="9" t="s">
        <v>12</v>
      </c>
      <c r="D6" s="10" t="n">
        <v>3.6</v>
      </c>
      <c r="E6" s="10" t="n">
        <v>7.8</v>
      </c>
      <c r="F6" s="11" t="n">
        <v>13.5</v>
      </c>
      <c r="G6" s="12" t="n">
        <f aca="false">D6-F6</f>
        <v>-9.9</v>
      </c>
      <c r="H6" s="15"/>
    </row>
    <row r="7" customFormat="false" ht="24.95" hidden="false" customHeight="true" outlineLevel="0" collapsed="false">
      <c r="A7" s="14" t="s">
        <v>15</v>
      </c>
      <c r="B7" s="7" t="s">
        <v>11</v>
      </c>
      <c r="C7" s="9" t="s">
        <v>12</v>
      </c>
      <c r="D7" s="10" t="n">
        <v>4.3</v>
      </c>
      <c r="E7" s="10" t="n">
        <v>6.9</v>
      </c>
      <c r="F7" s="11" t="n">
        <v>7.7</v>
      </c>
      <c r="G7" s="12" t="n">
        <f aca="false">D7-F7</f>
        <v>-3.4</v>
      </c>
      <c r="H7" s="16"/>
    </row>
    <row r="8" customFormat="false" ht="24.95" hidden="false" customHeight="true" outlineLevel="0" collapsed="false">
      <c r="A8" s="14" t="s">
        <v>16</v>
      </c>
      <c r="B8" s="7" t="s">
        <v>11</v>
      </c>
      <c r="C8" s="9" t="n">
        <v>2.37</v>
      </c>
      <c r="D8" s="11" t="n">
        <v>8.8</v>
      </c>
      <c r="E8" s="11" t="n">
        <v>9.2</v>
      </c>
      <c r="F8" s="11" t="n">
        <v>4.3</v>
      </c>
      <c r="G8" s="12" t="n">
        <f aca="false">D8-F8</f>
        <v>4.5</v>
      </c>
      <c r="H8" s="17"/>
    </row>
    <row r="9" customFormat="false" ht="24.95" hidden="false" customHeight="true" outlineLevel="0" collapsed="false">
      <c r="A9" s="8" t="s">
        <v>17</v>
      </c>
      <c r="B9" s="7" t="s">
        <v>11</v>
      </c>
      <c r="C9" s="9" t="n">
        <v>1.4293</v>
      </c>
      <c r="D9" s="11" t="n">
        <v>37.8</v>
      </c>
      <c r="E9" s="11" t="n">
        <v>31</v>
      </c>
      <c r="F9" s="11" t="n">
        <v>-10</v>
      </c>
      <c r="G9" s="12" t="n">
        <f aca="false">D9-F9</f>
        <v>47.8</v>
      </c>
      <c r="H9" s="17"/>
    </row>
    <row r="10" customFormat="false" ht="24.95" hidden="false" customHeight="true" outlineLevel="0" collapsed="false">
      <c r="A10" s="14" t="s">
        <v>18</v>
      </c>
      <c r="B10" s="7" t="s">
        <v>11</v>
      </c>
      <c r="C10" s="9" t="n">
        <v>0.9407</v>
      </c>
      <c r="D10" s="11" t="n">
        <v>-17.5</v>
      </c>
      <c r="E10" s="11" t="n">
        <v>-11.6</v>
      </c>
      <c r="F10" s="11" t="n">
        <v>21.8</v>
      </c>
      <c r="G10" s="12" t="n">
        <f aca="false">D10-F10</f>
        <v>-39.3</v>
      </c>
      <c r="H10" s="17"/>
    </row>
    <row r="11" customFormat="false" ht="24.95" hidden="false" customHeight="true" outlineLevel="0" collapsed="false">
      <c r="A11" s="14" t="s">
        <v>19</v>
      </c>
      <c r="B11" s="7" t="s">
        <v>11</v>
      </c>
      <c r="C11" s="9" t="n">
        <v>1.2954</v>
      </c>
      <c r="D11" s="11" t="n">
        <v>8.9</v>
      </c>
      <c r="E11" s="11" t="n">
        <v>10.48</v>
      </c>
      <c r="F11" s="11" t="n">
        <v>11.1</v>
      </c>
      <c r="G11" s="12" t="n">
        <f aca="false">D11-F11</f>
        <v>-2.2</v>
      </c>
      <c r="H11" s="17"/>
    </row>
    <row r="12" customFormat="false" ht="24.95" hidden="false" customHeight="true" outlineLevel="0" collapsed="false">
      <c r="A12" s="14" t="s">
        <v>20</v>
      </c>
      <c r="B12" s="7" t="s">
        <v>11</v>
      </c>
      <c r="C12" s="9" t="n">
        <v>10.1864</v>
      </c>
      <c r="D12" s="11" t="n">
        <v>14.8</v>
      </c>
      <c r="E12" s="11" t="n">
        <v>25.34</v>
      </c>
      <c r="F12" s="11" t="n">
        <v>38.4</v>
      </c>
      <c r="G12" s="12" t="n">
        <f aca="false">D12-F12</f>
        <v>-23.6</v>
      </c>
      <c r="H12" s="17"/>
    </row>
    <row r="13" customFormat="false" ht="24.95" hidden="false" customHeight="true" outlineLevel="0" collapsed="false">
      <c r="A13" s="14" t="s">
        <v>21</v>
      </c>
      <c r="B13" s="7" t="s">
        <v>11</v>
      </c>
      <c r="C13" s="9" t="n">
        <v>8.1642</v>
      </c>
      <c r="D13" s="11" t="n">
        <v>16</v>
      </c>
      <c r="E13" s="11" t="n">
        <v>20.2</v>
      </c>
      <c r="F13" s="11" t="n">
        <v>35</v>
      </c>
      <c r="G13" s="12" t="n">
        <f aca="false">D13-F13</f>
        <v>-19</v>
      </c>
      <c r="H13" s="17"/>
    </row>
    <row r="14" customFormat="false" ht="24.95" hidden="false" customHeight="true" outlineLevel="0" collapsed="false">
      <c r="A14" s="18" t="s">
        <v>22</v>
      </c>
      <c r="B14" s="19" t="s">
        <v>11</v>
      </c>
      <c r="C14" s="20" t="s">
        <v>12</v>
      </c>
      <c r="D14" s="10" t="n">
        <v>5.6</v>
      </c>
      <c r="E14" s="10" t="n">
        <v>9.6</v>
      </c>
      <c r="F14" s="10" t="n">
        <v>14.3</v>
      </c>
      <c r="G14" s="12" t="n">
        <f aca="false">D14-F14</f>
        <v>-8.7</v>
      </c>
      <c r="H14" s="17"/>
    </row>
    <row r="15" customFormat="false" ht="24.95" hidden="false" customHeight="true" outlineLevel="0" collapsed="false">
      <c r="A15" s="18" t="s">
        <v>23</v>
      </c>
      <c r="B15" s="19" t="s">
        <v>11</v>
      </c>
      <c r="C15" s="20" t="n">
        <v>11.59</v>
      </c>
      <c r="D15" s="10" t="n">
        <v>5.4</v>
      </c>
      <c r="E15" s="10" t="n">
        <v>10.1</v>
      </c>
      <c r="F15" s="10" t="n">
        <v>15.9</v>
      </c>
      <c r="G15" s="12" t="n">
        <f aca="false">D15-F15</f>
        <v>-10.5</v>
      </c>
      <c r="H15" s="21"/>
    </row>
    <row r="16" customFormat="false" ht="24.95" hidden="false" customHeight="true" outlineLevel="0" collapsed="false">
      <c r="A16" s="18" t="s">
        <v>24</v>
      </c>
      <c r="B16" s="19" t="s">
        <v>11</v>
      </c>
      <c r="C16" s="20" t="n">
        <v>9.16</v>
      </c>
      <c r="D16" s="10" t="n">
        <v>3.6</v>
      </c>
      <c r="E16" s="10" t="n">
        <v>8</v>
      </c>
      <c r="F16" s="10" t="n">
        <v>21.4</v>
      </c>
      <c r="G16" s="12" t="n">
        <f aca="false">D16-F16</f>
        <v>-17.8</v>
      </c>
      <c r="H16" s="17"/>
    </row>
    <row r="17" customFormat="false" ht="24.95" hidden="false" customHeight="true" outlineLevel="0" collapsed="false">
      <c r="A17" s="14" t="s">
        <v>25</v>
      </c>
      <c r="B17" s="7" t="s">
        <v>11</v>
      </c>
      <c r="C17" s="9" t="n">
        <v>17.5706</v>
      </c>
      <c r="D17" s="11" t="n">
        <v>-26.5</v>
      </c>
      <c r="E17" s="11" t="n">
        <v>0.5</v>
      </c>
      <c r="F17" s="11" t="n">
        <v>6.5</v>
      </c>
      <c r="G17" s="12" t="n">
        <f aca="false">D17-F17</f>
        <v>-33</v>
      </c>
      <c r="H17" s="17"/>
    </row>
    <row r="18" customFormat="false" ht="24.95" hidden="false" customHeight="true" outlineLevel="0" collapsed="false">
      <c r="A18" s="14" t="s">
        <v>24</v>
      </c>
      <c r="B18" s="7" t="s">
        <v>11</v>
      </c>
      <c r="C18" s="9" t="n">
        <v>4.2964</v>
      </c>
      <c r="D18" s="11" t="n">
        <v>-19.4</v>
      </c>
      <c r="E18" s="11" t="n">
        <v>40.2</v>
      </c>
      <c r="F18" s="11" t="n">
        <v>48.8</v>
      </c>
      <c r="G18" s="12" t="n">
        <f aca="false">D18-F18</f>
        <v>-68.2</v>
      </c>
      <c r="H18" s="17"/>
    </row>
    <row r="19" customFormat="false" ht="24.95" hidden="false" customHeight="true" outlineLevel="0" collapsed="false">
      <c r="A19" s="14" t="s">
        <v>26</v>
      </c>
      <c r="B19" s="7" t="s">
        <v>11</v>
      </c>
      <c r="C19" s="9" t="n">
        <v>15.988</v>
      </c>
      <c r="D19" s="11" t="n">
        <v>-25.97</v>
      </c>
      <c r="E19" s="11" t="n">
        <v>-6.36</v>
      </c>
      <c r="F19" s="11" t="n">
        <v>7.1</v>
      </c>
      <c r="G19" s="12" t="n">
        <f aca="false">D19-F19</f>
        <v>-33.07</v>
      </c>
      <c r="H19" s="17"/>
    </row>
    <row r="20" customFormat="false" ht="24.95" hidden="false" customHeight="true" outlineLevel="0" collapsed="false">
      <c r="A20" s="14" t="s">
        <v>27</v>
      </c>
      <c r="B20" s="7" t="s">
        <v>11</v>
      </c>
      <c r="C20" s="9" t="s">
        <v>12</v>
      </c>
      <c r="D20" s="11" t="s">
        <v>12</v>
      </c>
      <c r="E20" s="11" t="s">
        <v>12</v>
      </c>
      <c r="F20" s="11" t="s">
        <v>12</v>
      </c>
      <c r="G20" s="12" t="s">
        <v>12</v>
      </c>
      <c r="H20" s="17"/>
    </row>
    <row r="21" customFormat="false" ht="24.95" hidden="false" customHeight="true" outlineLevel="0" collapsed="false">
      <c r="A21" s="14" t="s">
        <v>28</v>
      </c>
      <c r="B21" s="7" t="s">
        <v>11</v>
      </c>
      <c r="C21" s="9" t="n">
        <v>7.33</v>
      </c>
      <c r="D21" s="11" t="n">
        <v>9.1</v>
      </c>
      <c r="E21" s="11" t="n">
        <v>12.1</v>
      </c>
      <c r="F21" s="11" t="n">
        <v>4</v>
      </c>
      <c r="G21" s="12" t="n">
        <f aca="false">D21-F21</f>
        <v>5.1</v>
      </c>
      <c r="H21" s="17"/>
    </row>
    <row r="22" customFormat="false" ht="24.95" hidden="false" customHeight="true" outlineLevel="0" collapsed="false">
      <c r="A22" s="14" t="s">
        <v>29</v>
      </c>
      <c r="B22" s="7" t="s">
        <v>11</v>
      </c>
      <c r="C22" s="9" t="n">
        <v>3.45</v>
      </c>
      <c r="D22" s="11" t="n">
        <v>19.8</v>
      </c>
      <c r="E22" s="11" t="n">
        <v>23.6</v>
      </c>
      <c r="F22" s="11" t="n">
        <v>29.3</v>
      </c>
      <c r="G22" s="12" t="n">
        <f aca="false">D22-F22</f>
        <v>-9.5</v>
      </c>
      <c r="H22" s="17"/>
    </row>
    <row r="23" customFormat="false" ht="24.95" hidden="false" customHeight="true" outlineLevel="0" collapsed="false">
      <c r="A23" s="14" t="s">
        <v>30</v>
      </c>
      <c r="B23" s="7" t="s">
        <v>11</v>
      </c>
      <c r="C23" s="9" t="n">
        <v>0.5</v>
      </c>
      <c r="D23" s="11" t="n">
        <v>19.9</v>
      </c>
      <c r="E23" s="11" t="n">
        <v>20.4</v>
      </c>
      <c r="F23" s="11" t="n">
        <v>18.6</v>
      </c>
      <c r="G23" s="12" t="n">
        <f aca="false">D23-F23</f>
        <v>1.3</v>
      </c>
      <c r="H23" s="17"/>
    </row>
    <row r="24" customFormat="false" ht="24.95" hidden="false" customHeight="true" outlineLevel="0" collapsed="false">
      <c r="A24" s="14" t="s">
        <v>31</v>
      </c>
      <c r="B24" s="7" t="s">
        <v>11</v>
      </c>
      <c r="C24" s="9" t="n">
        <v>0.41</v>
      </c>
      <c r="D24" s="11" t="n">
        <v>4.1</v>
      </c>
      <c r="E24" s="11" t="n">
        <v>15.3</v>
      </c>
      <c r="F24" s="11" t="n">
        <v>30.2</v>
      </c>
      <c r="G24" s="12" t="n">
        <f aca="false">D24-F24</f>
        <v>-26.1</v>
      </c>
      <c r="H24" s="17"/>
    </row>
    <row r="25" customFormat="false" ht="24.95" hidden="false" customHeight="true" outlineLevel="0" collapsed="false">
      <c r="A25" s="14" t="s">
        <v>32</v>
      </c>
      <c r="B25" s="7" t="s">
        <v>11</v>
      </c>
      <c r="C25" s="9" t="n">
        <v>3.8769</v>
      </c>
      <c r="D25" s="11" t="n">
        <v>48</v>
      </c>
      <c r="E25" s="11" t="n">
        <v>15.6</v>
      </c>
      <c r="F25" s="11" t="n">
        <v>24.2</v>
      </c>
      <c r="G25" s="12" t="n">
        <f aca="false">D25-F25</f>
        <v>23.8</v>
      </c>
      <c r="H25" s="17"/>
    </row>
    <row r="26" customFormat="false" ht="24.95" hidden="false" customHeight="true" outlineLevel="0" collapsed="false">
      <c r="A26" s="14" t="s">
        <v>33</v>
      </c>
      <c r="B26" s="7" t="s">
        <v>34</v>
      </c>
      <c r="C26" s="9" t="n">
        <v>11.57</v>
      </c>
      <c r="D26" s="11" t="n">
        <v>66.7</v>
      </c>
      <c r="E26" s="11" t="n">
        <v>26.1</v>
      </c>
      <c r="F26" s="11" t="n">
        <v>22.6</v>
      </c>
      <c r="G26" s="12" t="n">
        <f aca="false">D26-F26</f>
        <v>44.1</v>
      </c>
      <c r="H26" s="17"/>
    </row>
    <row r="27" customFormat="false" ht="24.95" hidden="false" customHeight="true" outlineLevel="0" collapsed="false">
      <c r="A27" s="14" t="s">
        <v>35</v>
      </c>
      <c r="B27" s="7" t="s">
        <v>11</v>
      </c>
      <c r="C27" s="9" t="n">
        <v>6.8301</v>
      </c>
      <c r="D27" s="11" t="n">
        <v>77.1</v>
      </c>
      <c r="E27" s="11" t="n">
        <v>17.2</v>
      </c>
      <c r="F27" s="11" t="n">
        <v>55.1</v>
      </c>
      <c r="G27" s="12" t="n">
        <f aca="false">D27-F27</f>
        <v>22</v>
      </c>
      <c r="H27" s="17"/>
    </row>
    <row r="28" customFormat="false" ht="24.95" hidden="false" customHeight="true" outlineLevel="0" collapsed="false">
      <c r="A28" s="14" t="s">
        <v>36</v>
      </c>
      <c r="B28" s="7" t="s">
        <v>11</v>
      </c>
      <c r="C28" s="9" t="n">
        <v>139.11</v>
      </c>
      <c r="D28" s="11" t="n">
        <v>13.4</v>
      </c>
      <c r="E28" s="11" t="n">
        <v>12.3</v>
      </c>
      <c r="F28" s="11" t="n">
        <v>8.7</v>
      </c>
      <c r="G28" s="12" t="n">
        <f aca="false">D28-F28</f>
        <v>4.7</v>
      </c>
      <c r="H28" s="17"/>
    </row>
    <row r="29" customFormat="false" ht="24.95" hidden="false" customHeight="true" outlineLevel="0" collapsed="false">
      <c r="A29" s="14" t="s">
        <v>37</v>
      </c>
      <c r="B29" s="7" t="s">
        <v>11</v>
      </c>
      <c r="C29" s="9" t="n">
        <v>58.02</v>
      </c>
      <c r="D29" s="11" t="n">
        <v>9.9</v>
      </c>
      <c r="E29" s="11" t="n">
        <v>9.9</v>
      </c>
      <c r="F29" s="11" t="n">
        <v>8.8</v>
      </c>
      <c r="G29" s="12" t="n">
        <f aca="false">D29-F29</f>
        <v>1.1</v>
      </c>
      <c r="H29" s="17"/>
    </row>
    <row r="30" customFormat="false" ht="24.95" hidden="false" customHeight="true" outlineLevel="0" collapsed="false">
      <c r="A30" s="14" t="s">
        <v>38</v>
      </c>
      <c r="B30" s="7" t="s">
        <v>39</v>
      </c>
      <c r="C30" s="9" t="n">
        <v>1.5333</v>
      </c>
      <c r="D30" s="11" t="n">
        <v>3.87</v>
      </c>
      <c r="E30" s="11" t="n">
        <v>11.8</v>
      </c>
      <c r="F30" s="11" t="n">
        <v>18.4</v>
      </c>
      <c r="G30" s="12" t="n">
        <f aca="false">D30-F30</f>
        <v>-14.53</v>
      </c>
      <c r="H30" s="17"/>
    </row>
    <row r="31" customFormat="false" ht="24.95" hidden="false" customHeight="true" outlineLevel="0" collapsed="false">
      <c r="A31" s="22" t="s">
        <v>40</v>
      </c>
      <c r="B31" s="23" t="s">
        <v>39</v>
      </c>
      <c r="C31" s="24" t="n">
        <v>0.6152</v>
      </c>
      <c r="D31" s="25" t="n">
        <v>10.1</v>
      </c>
      <c r="E31" s="25" t="n">
        <v>8.1</v>
      </c>
      <c r="F31" s="25" t="n">
        <v>18.1</v>
      </c>
      <c r="G31" s="26" t="n">
        <f aca="false">D31-F31</f>
        <v>-8</v>
      </c>
      <c r="H31" s="27"/>
    </row>
  </sheetData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11T07:44:29Z</cp:lastPrinted>
  <dcterms:modified xsi:type="dcterms:W3CDTF">2017-05-17T01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